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асчет расходов" sheetId="2" state="visible" r:id="rId3"/>
    <sheet name="штатное расписание" sheetId="3" state="visible" r:id="rId4"/>
    <sheet name="тарификация 2022г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9">
  <si>
    <t xml:space="preserve">Утверждаю:</t>
  </si>
  <si>
    <t xml:space="preserve">Согласовано:</t>
  </si>
  <si>
    <t xml:space="preserve">Заведующий МКДОУ "Детский сад №3"</t>
  </si>
  <si>
    <t xml:space="preserve">Начальник  Управления</t>
  </si>
  <si>
    <t xml:space="preserve">____________Умалатова Н.С.</t>
  </si>
  <si>
    <t xml:space="preserve">образованием г. Избербаша</t>
  </si>
  <si>
    <t xml:space="preserve">  "14 "Февраля 2022года</t>
  </si>
  <si>
    <t xml:space="preserve">__________Магомедова З.И.</t>
  </si>
  <si>
    <t xml:space="preserve">Главный распорядитель (распорядитель), получатель средств бюджета</t>
  </si>
  <si>
    <t xml:space="preserve">(подпись) (расшифровка подписи)</t>
  </si>
  <si>
    <t xml:space="preserve"> Бюджетная смета на 2022год  Детсад №3</t>
  </si>
  <si>
    <t xml:space="preserve">Единица измерения: тыс.руб</t>
  </si>
  <si>
    <t xml:space="preserve">Раздел</t>
  </si>
  <si>
    <t xml:space="preserve">подраздел</t>
  </si>
  <si>
    <t xml:space="preserve">целевая статья расхода</t>
  </si>
  <si>
    <t xml:space="preserve">вид расхода</t>
  </si>
  <si>
    <t xml:space="preserve">КОСГУ</t>
  </si>
  <si>
    <t xml:space="preserve">Всего</t>
  </si>
  <si>
    <t xml:space="preserve">Расходы, всего</t>
  </si>
  <si>
    <t xml:space="preserve">075</t>
  </si>
  <si>
    <t xml:space="preserve">000</t>
  </si>
  <si>
    <t xml:space="preserve">Оплата труда,начисл.на опл.труда</t>
  </si>
  <si>
    <t xml:space="preserve">0701</t>
  </si>
  <si>
    <t xml:space="preserve">100</t>
  </si>
  <si>
    <t xml:space="preserve">200</t>
  </si>
  <si>
    <t xml:space="preserve">Заработная плата  Н/Г </t>
  </si>
  <si>
    <t xml:space="preserve">111</t>
  </si>
  <si>
    <t xml:space="preserve">211</t>
  </si>
  <si>
    <t xml:space="preserve">Начисления на оплату труда Н/Г</t>
  </si>
  <si>
    <t xml:space="preserve">119</t>
  </si>
  <si>
    <t xml:space="preserve">213</t>
  </si>
  <si>
    <t xml:space="preserve">Прочие выплаты в том числе:</t>
  </si>
  <si>
    <t xml:space="preserve">112</t>
  </si>
  <si>
    <t xml:space="preserve">212</t>
  </si>
  <si>
    <r>
      <rPr>
        <i val="true"/>
        <sz val="12"/>
        <color rgb="FF000000"/>
        <rFont val="Times New Roman"/>
        <family val="1"/>
        <charset val="204"/>
      </rPr>
      <t xml:space="preserve">суточные при командировках       </t>
    </r>
    <r>
      <rPr>
        <i val="true"/>
        <sz val="11"/>
        <color rgb="FF000000"/>
        <rFont val="Times New Roman"/>
        <family val="1"/>
        <charset val="204"/>
      </rPr>
      <t xml:space="preserve"> </t>
    </r>
  </si>
  <si>
    <t xml:space="preserve">оплата проезда при командировках</t>
  </si>
  <si>
    <t xml:space="preserve">222</t>
  </si>
  <si>
    <t xml:space="preserve">командировочные</t>
  </si>
  <si>
    <t xml:space="preserve">226</t>
  </si>
  <si>
    <t xml:space="preserve">Оплата работ, услуг 221,222,223,224,225,226,310,340.</t>
  </si>
  <si>
    <t xml:space="preserve">Услуги связи</t>
  </si>
  <si>
    <t xml:space="preserve">244</t>
  </si>
  <si>
    <t xml:space="preserve">221</t>
  </si>
  <si>
    <t xml:space="preserve">Коммунальные услуги, в том числе:</t>
  </si>
  <si>
    <t xml:space="preserve">223</t>
  </si>
  <si>
    <t xml:space="preserve">водоснабжение</t>
  </si>
  <si>
    <t xml:space="preserve">Канализация</t>
  </si>
  <si>
    <t xml:space="preserve">247</t>
  </si>
  <si>
    <t xml:space="preserve">Газ</t>
  </si>
  <si>
    <t xml:space="preserve">потребление тепла</t>
  </si>
  <si>
    <t xml:space="preserve">потребление электроэнергии</t>
  </si>
  <si>
    <t xml:space="preserve">Работы, услуги по         
содержанию имущества в том числе:
</t>
  </si>
  <si>
    <t xml:space="preserve">225</t>
  </si>
  <si>
    <t xml:space="preserve">МУП"профдезинфекция"</t>
  </si>
  <si>
    <t xml:space="preserve">Обслуживание вывода сигнала</t>
  </si>
  <si>
    <t xml:space="preserve">Прочие работы, услуги, в том числе:</t>
  </si>
  <si>
    <t xml:space="preserve">ИТВ(телевидение)</t>
  </si>
  <si>
    <t xml:space="preserve">Проект "сайтыобразованию.рф"</t>
  </si>
  <si>
    <t xml:space="preserve">Подписка на периодическую печать</t>
  </si>
  <si>
    <t xml:space="preserve">Медосмотр</t>
  </si>
  <si>
    <t xml:space="preserve">СЭС</t>
  </si>
  <si>
    <t xml:space="preserve">МОВО при ОВД </t>
  </si>
  <si>
    <t xml:space="preserve">технич.обслуж.средств охраны</t>
  </si>
  <si>
    <t xml:space="preserve">Разработка декларации пожарной безопастности</t>
  </si>
  <si>
    <t xml:space="preserve">Установка вывода сигнала </t>
  </si>
  <si>
    <t xml:space="preserve">Пожарная лестница для вывода людей</t>
  </si>
  <si>
    <t xml:space="preserve">Увеличение стоимости  "Основных средств"
</t>
  </si>
  <si>
    <t xml:space="preserve">310</t>
  </si>
  <si>
    <t xml:space="preserve">Увеличение стоимости      
материальных запасов в том числе:
</t>
  </si>
  <si>
    <t xml:space="preserve">340</t>
  </si>
  <si>
    <t xml:space="preserve">Хоз.расходы</t>
  </si>
  <si>
    <t xml:space="preserve">346</t>
  </si>
  <si>
    <t xml:space="preserve">Приобретение мягкого инвентаря</t>
  </si>
  <si>
    <t xml:space="preserve">Питание </t>
  </si>
  <si>
    <t xml:space="preserve">342</t>
  </si>
  <si>
    <t xml:space="preserve">прочие расходы в том числе:</t>
  </si>
  <si>
    <t xml:space="preserve">850</t>
  </si>
  <si>
    <t xml:space="preserve">290</t>
  </si>
  <si>
    <t xml:space="preserve">Налог на имущество</t>
  </si>
  <si>
    <t xml:space="preserve">851</t>
  </si>
  <si>
    <t xml:space="preserve">291</t>
  </si>
  <si>
    <t xml:space="preserve">Налог на землю</t>
  </si>
  <si>
    <t xml:space="preserve">Штрафы </t>
  </si>
  <si>
    <t xml:space="preserve">853</t>
  </si>
  <si>
    <t xml:space="preserve">292</t>
  </si>
  <si>
    <t xml:space="preserve">Пеня</t>
  </si>
  <si>
    <t xml:space="preserve">Заработная плата    </t>
  </si>
  <si>
    <t xml:space="preserve">Начисления на оплату труда</t>
  </si>
  <si>
    <t xml:space="preserve">услуги по бухгалтерскому учету</t>
  </si>
  <si>
    <t xml:space="preserve">266</t>
  </si>
  <si>
    <t xml:space="preserve">Прочие услуги</t>
  </si>
  <si>
    <t xml:space="preserve">1004</t>
  </si>
  <si>
    <t xml:space="preserve">Социальная помощь населению</t>
  </si>
  <si>
    <t xml:space="preserve">313</t>
  </si>
  <si>
    <t xml:space="preserve">262</t>
  </si>
  <si>
    <t xml:space="preserve">Директор ЦБ</t>
  </si>
  <si>
    <t xml:space="preserve">_________________</t>
  </si>
  <si>
    <t xml:space="preserve">М.А.Саидова</t>
  </si>
  <si>
    <t xml:space="preserve">(личная подпись)</t>
  </si>
  <si>
    <t xml:space="preserve">(расшифровка подписи)</t>
  </si>
  <si>
    <t xml:space="preserve">Ведущий экономист</t>
  </si>
  <si>
    <t xml:space="preserve">Н.Ю.Минатуллаева </t>
  </si>
  <si>
    <t xml:space="preserve">Расчеты к бюджетной смете на 2022г.</t>
  </si>
  <si>
    <t xml:space="preserve">Детский сад №3</t>
  </si>
  <si>
    <t xml:space="preserve">Расчет расходов по подстатье 212 Прочие Выплаты</t>
  </si>
  <si>
    <t xml:space="preserve">N    п/п</t>
  </si>
  <si>
    <t xml:space="preserve">Наименование показателя</t>
  </si>
  <si>
    <t xml:space="preserve">Косгу</t>
  </si>
  <si>
    <t xml:space="preserve">Количество сотрудников направляемых в командировку</t>
  </si>
  <si>
    <t xml:space="preserve">Количество суток пребывания в командировке</t>
  </si>
  <si>
    <t xml:space="preserve">Размер оплаты суточных за 1 день &lt;*&gt;(руб)</t>
  </si>
  <si>
    <t xml:space="preserve">Сумма (тыс.руб.)</t>
  </si>
  <si>
    <t xml:space="preserve">Командировочные (суточные)</t>
  </si>
  <si>
    <t xml:space="preserve">Итого: по ст  212</t>
  </si>
  <si>
    <t xml:space="preserve">                    Расчет расходов по подстатье 222"Транспортные услуги"</t>
  </si>
  <si>
    <t xml:space="preserve">Количество  человек  направляемых в командировки в год</t>
  </si>
  <si>
    <t xml:space="preserve">Средняя стоимость проезда(тыс.руб.)</t>
  </si>
  <si>
    <t xml:space="preserve">количество  поездок</t>
  </si>
  <si>
    <t xml:space="preserve">Оплата проезда при служебных командир. И командировках на курсы повышения квалификации</t>
  </si>
  <si>
    <t xml:space="preserve">Итого: по ст  222</t>
  </si>
  <si>
    <t xml:space="preserve">Расчет расходов по подстатье 226 "Командировочные"(Наём жилья)</t>
  </si>
  <si>
    <t xml:space="preserve">Командировочные (наем жилого помещения)</t>
  </si>
  <si>
    <t xml:space="preserve">Итого: по ст 226</t>
  </si>
  <si>
    <t xml:space="preserve">Расчет расходов по подстатье 221"Услуги связи"</t>
  </si>
  <si>
    <t xml:space="preserve">точки</t>
  </si>
  <si>
    <t xml:space="preserve">согласно договора</t>
  </si>
  <si>
    <t xml:space="preserve">Ст-ть1  осн.точки</t>
  </si>
  <si>
    <t xml:space="preserve">Ст-ть1 парал  точки</t>
  </si>
  <si>
    <t xml:space="preserve"> основные</t>
  </si>
  <si>
    <t xml:space="preserve">Итого: по ст 221</t>
  </si>
  <si>
    <t xml:space="preserve">Расчет расходов по подстатье 223"Коммунальные услуги"</t>
  </si>
  <si>
    <t xml:space="preserve">Наименование услуги</t>
  </si>
  <si>
    <t xml:space="preserve">Единица измерения</t>
  </si>
  <si>
    <t xml:space="preserve">Количество в год</t>
  </si>
  <si>
    <t xml:space="preserve">Тариф(руб)</t>
  </si>
  <si>
    <t xml:space="preserve">Потребление газа</t>
  </si>
  <si>
    <t xml:space="preserve">Тыс.м3</t>
  </si>
  <si>
    <t xml:space="preserve">Отопление                (МУП"Тепловые сети")</t>
  </si>
  <si>
    <t xml:space="preserve">Гк</t>
  </si>
  <si>
    <t xml:space="preserve">Потребление электроэнергии</t>
  </si>
  <si>
    <t xml:space="preserve">КВт/час</t>
  </si>
  <si>
    <t xml:space="preserve">Водоснабжение</t>
  </si>
  <si>
    <t xml:space="preserve">мЗ</t>
  </si>
  <si>
    <t xml:space="preserve">Всего по ст 223 </t>
  </si>
  <si>
    <t xml:space="preserve">Расчет расходов по подстатье 225"Услуги по содержанию имущества"</t>
  </si>
  <si>
    <t xml:space="preserve">Физический объем</t>
  </si>
  <si>
    <t xml:space="preserve">оперативный объем</t>
  </si>
  <si>
    <t xml:space="preserve">Дератизация</t>
  </si>
  <si>
    <t xml:space="preserve">Дезинсекция тараканов</t>
  </si>
  <si>
    <t xml:space="preserve">Дезинсекция  мух в помещ</t>
  </si>
  <si>
    <t xml:space="preserve">Туалеты</t>
  </si>
  <si>
    <t xml:space="preserve">Обработка постельного белья</t>
  </si>
  <si>
    <t xml:space="preserve">Всего:</t>
  </si>
  <si>
    <t xml:space="preserve">ООО"Даг-Эко-Дом"</t>
  </si>
  <si>
    <t xml:space="preserve">"Коммунал"</t>
  </si>
  <si>
    <t xml:space="preserve">Заправка картриджей</t>
  </si>
  <si>
    <t xml:space="preserve">Текущий ремонт здания</t>
  </si>
  <si>
    <t xml:space="preserve">Пропитка чердачных помещений</t>
  </si>
  <si>
    <t xml:space="preserve">м2</t>
  </si>
  <si>
    <t xml:space="preserve"> Обслуживание пожарной сигнализации (АПС)</t>
  </si>
  <si>
    <t xml:space="preserve">Замена электропроводки</t>
  </si>
  <si>
    <t xml:space="preserve">Благоустроустройство прилегающей территории</t>
  </si>
  <si>
    <t xml:space="preserve">Итого: по 225ст</t>
  </si>
  <si>
    <t xml:space="preserve">Расчет расходов по подстатье 226"Прочие услуги"</t>
  </si>
  <si>
    <t xml:space="preserve">Поверка весов</t>
  </si>
  <si>
    <t xml:space="preserve">ИТОГО:  по ст 226</t>
  </si>
  <si>
    <t xml:space="preserve">Расчет расходов по подстатье 290"Прочие Расходы"</t>
  </si>
  <si>
    <t xml:space="preserve">Вид расхода</t>
  </si>
  <si>
    <t xml:space="preserve">Средняя годовая стоимость ОС</t>
  </si>
  <si>
    <t xml:space="preserve">Ставка налога (%)</t>
  </si>
  <si>
    <t xml:space="preserve">2,2%от остат.стоим.ОС</t>
  </si>
  <si>
    <t xml:space="preserve">Транспортный налог</t>
  </si>
  <si>
    <t xml:space="preserve">Штрафы</t>
  </si>
  <si>
    <t xml:space="preserve">N п/п</t>
  </si>
  <si>
    <t xml:space="preserve">Площадь земельного участка(кв.м.)</t>
  </si>
  <si>
    <t xml:space="preserve">стоимость 1мЗ зем. Участка</t>
  </si>
  <si>
    <t xml:space="preserve">Ставка налога(%)</t>
  </si>
  <si>
    <t xml:space="preserve">Земельный налог</t>
  </si>
  <si>
    <t xml:space="preserve">Итого: по ст 290</t>
  </si>
  <si>
    <t xml:space="preserve">Расчет расходов по по статье 310 "Увеличение стоимости Основных средств"</t>
  </si>
  <si>
    <t xml:space="preserve">Количество</t>
  </si>
  <si>
    <t xml:space="preserve">Цена(рубль)</t>
  </si>
  <si>
    <t xml:space="preserve">Приобретение мебели</t>
  </si>
  <si>
    <t xml:space="preserve">Компьютерная техника</t>
  </si>
  <si>
    <t xml:space="preserve">Холодильники</t>
  </si>
  <si>
    <t xml:space="preserve">Стиральная машина</t>
  </si>
  <si>
    <t xml:space="preserve">Эл.техника</t>
  </si>
  <si>
    <t xml:space="preserve">Приобретение наглядных пособий</t>
  </si>
  <si>
    <t xml:space="preserve">госстанд.</t>
  </si>
  <si>
    <t xml:space="preserve">Приобретение игрушек</t>
  </si>
  <si>
    <t xml:space="preserve">Приобретение камер видеонаблюдения</t>
  </si>
  <si>
    <t xml:space="preserve">Приобретение интерактивной доски с проектором</t>
  </si>
  <si>
    <t xml:space="preserve">ИТОГО: по ст 310</t>
  </si>
  <si>
    <t xml:space="preserve">Расчет расходов по по статье 340 "Увеличение стоимости материальных запасов"</t>
  </si>
  <si>
    <t xml:space="preserve">Цена(руб)</t>
  </si>
  <si>
    <t xml:space="preserve">Приобретение медикаментов</t>
  </si>
  <si>
    <t xml:space="preserve">Мягкий инвентарь</t>
  </si>
  <si>
    <t xml:space="preserve">Моющие средства</t>
  </si>
  <si>
    <t xml:space="preserve">Питание</t>
  </si>
  <si>
    <t xml:space="preserve">85/247</t>
  </si>
  <si>
    <t xml:space="preserve">Хлоровая известь</t>
  </si>
  <si>
    <t xml:space="preserve">ИТОГО: по ст 340</t>
  </si>
  <si>
    <t xml:space="preserve">Заведующий МКДОУ Д/сад №3</t>
  </si>
  <si>
    <t xml:space="preserve">Начальник Управления </t>
  </si>
  <si>
    <t xml:space="preserve">__________Умалатова Н.С.</t>
  </si>
  <si>
    <t xml:space="preserve">образованием г.Избербаш</t>
  </si>
  <si>
    <t xml:space="preserve">(подпись)(расшифровка подписи)</t>
  </si>
  <si>
    <t xml:space="preserve">_____________Магомедова З.И.</t>
  </si>
  <si>
    <t xml:space="preserve">"14" Февраля  2022г.</t>
  </si>
  <si>
    <t xml:space="preserve">1. Количество групп -3</t>
  </si>
  <si>
    <t xml:space="preserve">2.Количество детей 95</t>
  </si>
  <si>
    <t xml:space="preserve">Штатное расписание Д/сада №3 на 2022год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компен. выплаты</t>
  </si>
  <si>
    <t xml:space="preserve">Стимул.  выплаты</t>
  </si>
  <si>
    <t xml:space="preserve">Административный персонал</t>
  </si>
  <si>
    <t xml:space="preserve">Заведующий </t>
  </si>
  <si>
    <t xml:space="preserve">Зам.по восп.и мет.работе</t>
  </si>
  <si>
    <t xml:space="preserve">Итого:</t>
  </si>
  <si>
    <t xml:space="preserve">Педагогический персонал</t>
  </si>
  <si>
    <t xml:space="preserve">Воспитатель</t>
  </si>
  <si>
    <t xml:space="preserve">педагог -психолог</t>
  </si>
  <si>
    <t xml:space="preserve">Логопед</t>
  </si>
  <si>
    <t xml:space="preserve">Муз.руководитель</t>
  </si>
  <si>
    <t xml:space="preserve">Инструктор по физ-ре</t>
  </si>
  <si>
    <t xml:space="preserve">Учебно-вспомогательный персонал</t>
  </si>
  <si>
    <t xml:space="preserve">Пом .воспитателя</t>
  </si>
  <si>
    <t xml:space="preserve">Зав.хозяйством</t>
  </si>
  <si>
    <t xml:space="preserve">Делопроизводитель</t>
  </si>
  <si>
    <t xml:space="preserve">Обслуживающий персонал</t>
  </si>
  <si>
    <t xml:space="preserve">Шеф-повар</t>
  </si>
  <si>
    <t xml:space="preserve">Повар</t>
  </si>
  <si>
    <t xml:space="preserve">Пом.повара</t>
  </si>
  <si>
    <t xml:space="preserve">Машинист по стирке </t>
  </si>
  <si>
    <t xml:space="preserve">Кастелянша</t>
  </si>
  <si>
    <t xml:space="preserve">Подсобный рабочий</t>
  </si>
  <si>
    <t xml:space="preserve">Уборщица</t>
  </si>
  <si>
    <t xml:space="preserve">Слесар-электрик</t>
  </si>
  <si>
    <t xml:space="preserve">Дворник</t>
  </si>
  <si>
    <t xml:space="preserve">Сторож</t>
  </si>
  <si>
    <t xml:space="preserve">Директор  ЦБ</t>
  </si>
  <si>
    <t xml:space="preserve">_____________М.А.Саидова__________</t>
  </si>
  <si>
    <t xml:space="preserve">Ведущий экономист </t>
  </si>
  <si>
    <t xml:space="preserve">___________Н.Ю.Минатуллаева ___________</t>
  </si>
  <si>
    <t xml:space="preserve">И.о.начальника Управления </t>
  </si>
  <si>
    <t xml:space="preserve">_____________ Магомедова З.И.</t>
  </si>
  <si>
    <t xml:space="preserve">Расчет заработной платы Д/С№ 3 на 2022г.</t>
  </si>
  <si>
    <t xml:space="preserve">№ п/п</t>
  </si>
  <si>
    <t xml:space="preserve">Педагоги</t>
  </si>
  <si>
    <t xml:space="preserve">должность</t>
  </si>
  <si>
    <t xml:space="preserve">образование</t>
  </si>
  <si>
    <t xml:space="preserve">стаж</t>
  </si>
  <si>
    <t xml:space="preserve">категория (разряд)</t>
  </si>
  <si>
    <t xml:space="preserve">Должностной оклад</t>
  </si>
  <si>
    <t xml:space="preserve">повыш. коэфф.</t>
  </si>
  <si>
    <t xml:space="preserve">Ставка с учетом повышающих коэффицентов</t>
  </si>
  <si>
    <t xml:space="preserve">Кол-во  ставок </t>
  </si>
  <si>
    <t xml:space="preserve">Ставка с учетом нагр.</t>
  </si>
  <si>
    <t xml:space="preserve">Стимулирующие выплаты</t>
  </si>
  <si>
    <t xml:space="preserve">АУП</t>
  </si>
  <si>
    <t xml:space="preserve">Прочий персонал</t>
  </si>
  <si>
    <t xml:space="preserve">Итоговая  зарплата</t>
  </si>
  <si>
    <t xml:space="preserve">за специфику</t>
  </si>
  <si>
    <t xml:space="preserve">засл.уч.</t>
  </si>
  <si>
    <t xml:space="preserve">за стаж</t>
  </si>
  <si>
    <t xml:space="preserve">М//О</t>
  </si>
  <si>
    <t xml:space="preserve">за почетное звание</t>
  </si>
  <si>
    <t xml:space="preserve">за интенсивность</t>
  </si>
  <si>
    <t xml:space="preserve">кол-во ставок</t>
  </si>
  <si>
    <t xml:space="preserve">сумма</t>
  </si>
  <si>
    <t xml:space="preserve">%</t>
  </si>
  <si>
    <t xml:space="preserve">Кол-во  </t>
  </si>
  <si>
    <t xml:space="preserve">Кайхусруева Гульнара Абдурашидовна</t>
  </si>
  <si>
    <t xml:space="preserve">восп.</t>
  </si>
  <si>
    <t xml:space="preserve">высш</t>
  </si>
  <si>
    <t xml:space="preserve">Алиева Зарема Алиевна</t>
  </si>
  <si>
    <t xml:space="preserve">Муртузалиева Асият Казбековна</t>
  </si>
  <si>
    <t xml:space="preserve">высш.</t>
  </si>
  <si>
    <t xml:space="preserve">Агаимова Зарият Велибековна</t>
  </si>
  <si>
    <t xml:space="preserve">сред.</t>
  </si>
  <si>
    <t xml:space="preserve">соот</t>
  </si>
  <si>
    <t xml:space="preserve">Карибова Диана Агакеримовна</t>
  </si>
  <si>
    <t xml:space="preserve">Магомедова Джарият Мухтаровна</t>
  </si>
  <si>
    <t xml:space="preserve">ИТОГО:</t>
  </si>
  <si>
    <t xml:space="preserve">Умалатова Написат Сулеймановна</t>
  </si>
  <si>
    <t xml:space="preserve">Омарова Аида Мурадовна </t>
  </si>
  <si>
    <t xml:space="preserve">муз.р</t>
  </si>
  <si>
    <t xml:space="preserve">ф/инс</t>
  </si>
  <si>
    <t xml:space="preserve">псих</t>
  </si>
  <si>
    <t xml:space="preserve">ВСЕГО:</t>
  </si>
  <si>
    <t xml:space="preserve">_____________М.А.Саидова 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.0,"/>
    <numFmt numFmtId="170" formatCode="General"/>
    <numFmt numFmtId="171" formatCode="0.0#,"/>
    <numFmt numFmtId="172" formatCode="0"/>
    <numFmt numFmtId="173" formatCode="0.00%"/>
    <numFmt numFmtId="174" formatCode="#,##0.00"/>
    <numFmt numFmtId="175" formatCode="#,##0"/>
    <numFmt numFmtId="176" formatCode="0.00"/>
    <numFmt numFmtId="177" formatCode="#,##0.0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6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6"/>
      <name val="Times New Roman"/>
      <family val="1"/>
      <charset val="204"/>
    </font>
    <font>
      <b val="true"/>
      <sz val="16"/>
      <name val="Verdana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Расчет расходов"/>
      <sheetName val="штатное расписание"/>
      <sheetName val="расчет зарплаты"/>
      <sheetName val="отпускные"/>
      <sheetName val="Тарификация за 2022г"/>
      <sheetName val="Лист2"/>
    </sheetNames>
    <sheetDataSet>
      <sheetData sheetId="0"/>
      <sheetData sheetId="1">
        <row r="48">
          <cell r="F48">
            <v>1482</v>
          </cell>
        </row>
        <row r="49">
          <cell r="F49">
            <v>6</v>
          </cell>
        </row>
        <row r="50">
          <cell r="F50">
            <v>10.73</v>
          </cell>
        </row>
        <row r="52">
          <cell r="F52">
            <v>4.94</v>
          </cell>
        </row>
        <row r="68">
          <cell r="B68" t="str">
            <v>ООО"Даг-Эко-Дом"</v>
          </cell>
        </row>
        <row r="69">
          <cell r="B69" t="str">
            <v>ООО "Коммунал"</v>
          </cell>
        </row>
        <row r="70">
          <cell r="B70" t="str">
            <v>Заправка картриджей</v>
          </cell>
        </row>
        <row r="71">
          <cell r="B71" t="str">
            <v>Текущий ремонт здания</v>
          </cell>
        </row>
        <row r="72">
          <cell r="B72" t="str">
            <v>Пропитка чердачных помещений</v>
          </cell>
        </row>
        <row r="73">
          <cell r="B73" t="str">
            <v> Обслуживание пожарной сигнализации (АПС)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7.88"/>
    <col collapsed="false" customWidth="true" hidden="false" outlineLevel="0" max="3" min="3" style="0" width="6.66"/>
    <col collapsed="false" customWidth="true" hidden="false" outlineLevel="0" max="4" min="4" style="0" width="13.66"/>
    <col collapsed="false" customWidth="true" hidden="false" outlineLevel="0" max="5" min="5" style="0" width="8.43"/>
    <col collapsed="false" customWidth="true" hidden="false" outlineLevel="0" max="6" min="6" style="0" width="6.66"/>
    <col collapsed="false" customWidth="true" hidden="false" outlineLevel="0" max="7" min="7" style="0" width="15.1"/>
    <col collapsed="false" customWidth="true" hidden="false" outlineLevel="0" max="8" min="8" style="0" width="13.55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5.6" hidden="false" customHeight="true" outlineLevel="0" collapsed="false">
      <c r="A2" s="3" t="s">
        <v>2</v>
      </c>
      <c r="B2" s="3"/>
      <c r="C2" s="3"/>
      <c r="D2" s="3"/>
      <c r="E2" s="4" t="s">
        <v>3</v>
      </c>
      <c r="F2" s="4"/>
      <c r="G2" s="4"/>
    </row>
    <row r="3" customFormat="false" ht="15.6" hidden="false" customHeight="true" outlineLevel="0" collapsed="false">
      <c r="A3" s="1" t="s">
        <v>4</v>
      </c>
      <c r="B3" s="1"/>
      <c r="C3" s="1"/>
      <c r="D3" s="1"/>
      <c r="E3" s="5" t="s">
        <v>5</v>
      </c>
      <c r="F3" s="5"/>
      <c r="G3" s="5"/>
    </row>
    <row r="4" customFormat="false" ht="15.6" hidden="false" customHeight="true" outlineLevel="0" collapsed="false">
      <c r="A4" s="6" t="s">
        <v>6</v>
      </c>
      <c r="B4" s="6"/>
      <c r="C4" s="7"/>
      <c r="D4" s="7"/>
      <c r="E4" s="8" t="s">
        <v>7</v>
      </c>
      <c r="F4" s="8"/>
      <c r="G4" s="8"/>
    </row>
    <row r="5" customFormat="false" ht="14.4" hidden="false" customHeight="false" outlineLevel="0" collapsed="false">
      <c r="A5" s="9" t="s">
        <v>8</v>
      </c>
      <c r="B5" s="9"/>
      <c r="C5" s="9"/>
      <c r="D5" s="9"/>
      <c r="E5" s="9" t="s">
        <v>9</v>
      </c>
      <c r="F5" s="9"/>
      <c r="G5" s="9"/>
    </row>
    <row r="6" customFormat="false" ht="14.4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20.4" hidden="false" customHeight="false" outlineLevel="0" collapsed="false">
      <c r="A7" s="11" t="s">
        <v>10</v>
      </c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A8" s="9" t="s">
        <v>11</v>
      </c>
      <c r="B8" s="9"/>
      <c r="C8" s="9"/>
      <c r="D8" s="9"/>
      <c r="E8" s="9"/>
      <c r="F8" s="9"/>
      <c r="G8" s="9"/>
    </row>
    <row r="9" customFormat="false" ht="15.75" hidden="false" customHeight="true" outlineLevel="0" collapsed="false">
      <c r="A9" s="12"/>
      <c r="B9" s="13" t="s">
        <v>12</v>
      </c>
      <c r="C9" s="13" t="s">
        <v>13</v>
      </c>
      <c r="D9" s="13" t="s">
        <v>14</v>
      </c>
      <c r="E9" s="13" t="s">
        <v>15</v>
      </c>
      <c r="F9" s="14" t="s">
        <v>16</v>
      </c>
      <c r="G9" s="15" t="s">
        <v>17</v>
      </c>
    </row>
    <row r="10" customFormat="false" ht="15.75" hidden="false" customHeight="true" outlineLevel="0" collapsed="false">
      <c r="A10" s="12"/>
      <c r="B10" s="13"/>
      <c r="C10" s="13"/>
      <c r="D10" s="13"/>
      <c r="E10" s="13"/>
      <c r="F10" s="14"/>
      <c r="G10" s="15"/>
      <c r="H10" s="16"/>
    </row>
    <row r="11" customFormat="false" ht="16.2" hidden="false" customHeight="false" outlineLevel="0" collapsed="false">
      <c r="A11" s="12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8" t="n">
        <v>7</v>
      </c>
    </row>
    <row r="12" s="25" customFormat="true" ht="19.5" hidden="false" customHeight="true" outlineLevel="0" collapsed="false">
      <c r="A12" s="19" t="s">
        <v>18</v>
      </c>
      <c r="B12" s="20" t="s">
        <v>19</v>
      </c>
      <c r="C12" s="20" t="s">
        <v>20</v>
      </c>
      <c r="D12" s="20" t="s">
        <v>20</v>
      </c>
      <c r="E12" s="21" t="s">
        <v>20</v>
      </c>
      <c r="F12" s="22" t="s">
        <v>20</v>
      </c>
      <c r="G12" s="23" t="n">
        <f aca="false">G13+G20+G55+G60+G65+G66</f>
        <v>8873441.83</v>
      </c>
      <c r="H12" s="24"/>
      <c r="J12" s="26"/>
    </row>
    <row r="13" customFormat="false" ht="30.75" hidden="false" customHeight="true" outlineLevel="0" collapsed="false">
      <c r="A13" s="27" t="s">
        <v>21</v>
      </c>
      <c r="B13" s="28" t="s">
        <v>19</v>
      </c>
      <c r="C13" s="29" t="s">
        <v>22</v>
      </c>
      <c r="D13" s="30" t="n">
        <v>110170001</v>
      </c>
      <c r="E13" s="31" t="s">
        <v>23</v>
      </c>
      <c r="F13" s="32" t="s">
        <v>24</v>
      </c>
      <c r="G13" s="33" t="n">
        <f aca="false">G14+G15+G16</f>
        <v>1797090</v>
      </c>
      <c r="H13" s="34"/>
      <c r="I13" s="35"/>
    </row>
    <row r="14" customFormat="false" ht="17.25" hidden="false" customHeight="true" outlineLevel="0" collapsed="false">
      <c r="A14" s="36" t="s">
        <v>25</v>
      </c>
      <c r="B14" s="37" t="s">
        <v>19</v>
      </c>
      <c r="C14" s="38" t="s">
        <v>22</v>
      </c>
      <c r="D14" s="30" t="n">
        <v>110170001</v>
      </c>
      <c r="E14" s="37" t="s">
        <v>26</v>
      </c>
      <c r="F14" s="37" t="s">
        <v>27</v>
      </c>
      <c r="G14" s="39" t="n">
        <v>1368118</v>
      </c>
      <c r="H14" s="40"/>
    </row>
    <row r="15" customFormat="false" ht="18.75" hidden="false" customHeight="true" outlineLevel="0" collapsed="false">
      <c r="A15" s="36" t="s">
        <v>28</v>
      </c>
      <c r="B15" s="37" t="s">
        <v>19</v>
      </c>
      <c r="C15" s="38" t="s">
        <v>22</v>
      </c>
      <c r="D15" s="30" t="n">
        <v>110170001</v>
      </c>
      <c r="E15" s="37" t="s">
        <v>29</v>
      </c>
      <c r="F15" s="37" t="s">
        <v>30</v>
      </c>
      <c r="G15" s="39" t="n">
        <v>413172</v>
      </c>
      <c r="H15" s="41"/>
      <c r="I15" s="35"/>
    </row>
    <row r="16" customFormat="false" ht="21" hidden="false" customHeight="true" outlineLevel="0" collapsed="false">
      <c r="A16" s="27" t="s">
        <v>31</v>
      </c>
      <c r="B16" s="28" t="s">
        <v>19</v>
      </c>
      <c r="C16" s="29" t="s">
        <v>22</v>
      </c>
      <c r="D16" s="42" t="n">
        <v>110170001</v>
      </c>
      <c r="E16" s="31" t="s">
        <v>32</v>
      </c>
      <c r="F16" s="32" t="s">
        <v>33</v>
      </c>
      <c r="G16" s="33" t="n">
        <f aca="false">G17+G18+G19</f>
        <v>15800</v>
      </c>
      <c r="H16" s="41"/>
    </row>
    <row r="17" customFormat="false" ht="21.75" hidden="false" customHeight="true" outlineLevel="0" collapsed="false">
      <c r="A17" s="36" t="s">
        <v>34</v>
      </c>
      <c r="B17" s="37" t="s">
        <v>19</v>
      </c>
      <c r="C17" s="38" t="s">
        <v>22</v>
      </c>
      <c r="D17" s="30" t="n">
        <v>110170001</v>
      </c>
      <c r="E17" s="37" t="s">
        <v>32</v>
      </c>
      <c r="F17" s="37" t="s">
        <v>33</v>
      </c>
      <c r="G17" s="39" t="n">
        <f aca="false">'Расчет расходов'!$G$12</f>
        <v>8800</v>
      </c>
      <c r="H17" s="41"/>
    </row>
    <row r="18" s="25" customFormat="true" ht="18.75" hidden="false" customHeight="true" outlineLevel="0" collapsed="false">
      <c r="A18" s="36" t="s">
        <v>35</v>
      </c>
      <c r="B18" s="37" t="s">
        <v>19</v>
      </c>
      <c r="C18" s="38" t="s">
        <v>22</v>
      </c>
      <c r="D18" s="30" t="n">
        <v>110170001</v>
      </c>
      <c r="E18" s="37" t="s">
        <v>32</v>
      </c>
      <c r="F18" s="37" t="s">
        <v>36</v>
      </c>
      <c r="G18" s="39" t="n">
        <f aca="false">'Расчет расходов'!$G$24</f>
        <v>5000</v>
      </c>
      <c r="H18" s="43"/>
    </row>
    <row r="19" customFormat="false" ht="16.2" hidden="false" customHeight="false" outlineLevel="0" collapsed="false">
      <c r="A19" s="36" t="s">
        <v>37</v>
      </c>
      <c r="B19" s="37" t="s">
        <v>19</v>
      </c>
      <c r="C19" s="38" t="s">
        <v>22</v>
      </c>
      <c r="D19" s="30" t="n">
        <v>110170001</v>
      </c>
      <c r="E19" s="37" t="s">
        <v>32</v>
      </c>
      <c r="F19" s="37" t="s">
        <v>38</v>
      </c>
      <c r="G19" s="39" t="n">
        <f aca="false">'Расчет расходов'!$G$32</f>
        <v>2000</v>
      </c>
      <c r="H19" s="44"/>
    </row>
    <row r="20" customFormat="false" ht="30.75" hidden="false" customHeight="true" outlineLevel="0" collapsed="false">
      <c r="A20" s="27" t="s">
        <v>39</v>
      </c>
      <c r="B20" s="28"/>
      <c r="C20" s="29" t="s">
        <v>22</v>
      </c>
      <c r="D20" s="42" t="n">
        <v>110170001</v>
      </c>
      <c r="E20" s="31" t="s">
        <v>24</v>
      </c>
      <c r="F20" s="32" t="s">
        <v>20</v>
      </c>
      <c r="G20" s="33" t="n">
        <f aca="false">G21+G22+G25+G29+G39+G50+G51</f>
        <v>2026524</v>
      </c>
      <c r="H20" s="44"/>
    </row>
    <row r="21" customFormat="false" ht="20.25" hidden="false" customHeight="true" outlineLevel="0" collapsed="false">
      <c r="A21" s="45" t="s">
        <v>40</v>
      </c>
      <c r="B21" s="46" t="s">
        <v>19</v>
      </c>
      <c r="C21" s="47" t="s">
        <v>22</v>
      </c>
      <c r="D21" s="48" t="n">
        <v>110170001</v>
      </c>
      <c r="E21" s="49" t="s">
        <v>41</v>
      </c>
      <c r="F21" s="46" t="s">
        <v>42</v>
      </c>
      <c r="G21" s="50" t="n">
        <f aca="false">'Расчет расходов'!$G$40</f>
        <v>8000</v>
      </c>
      <c r="H21" s="44"/>
    </row>
    <row r="22" s="25" customFormat="true" ht="32.4" hidden="false" customHeight="false" outlineLevel="0" collapsed="false">
      <c r="A22" s="45" t="s">
        <v>43</v>
      </c>
      <c r="B22" s="46" t="s">
        <v>19</v>
      </c>
      <c r="C22" s="47" t="s">
        <v>22</v>
      </c>
      <c r="D22" s="51" t="n">
        <v>110170001</v>
      </c>
      <c r="E22" s="49" t="s">
        <v>41</v>
      </c>
      <c r="F22" s="46" t="s">
        <v>44</v>
      </c>
      <c r="G22" s="50" t="n">
        <f aca="false">G23+G24</f>
        <v>66300</v>
      </c>
      <c r="H22" s="52"/>
    </row>
    <row r="23" s="25" customFormat="true" ht="15.6" hidden="false" customHeight="false" outlineLevel="0" collapsed="false">
      <c r="A23" s="36" t="s">
        <v>45</v>
      </c>
      <c r="B23" s="37" t="s">
        <v>19</v>
      </c>
      <c r="C23" s="30" t="s">
        <v>22</v>
      </c>
      <c r="D23" s="30" t="n">
        <v>110170001</v>
      </c>
      <c r="E23" s="37" t="s">
        <v>41</v>
      </c>
      <c r="F23" s="37" t="s">
        <v>44</v>
      </c>
      <c r="G23" s="39" t="n">
        <f aca="false">'Расчет расходов'!G51</f>
        <v>45400</v>
      </c>
      <c r="H23" s="52"/>
    </row>
    <row r="24" s="25" customFormat="true" ht="15.6" hidden="false" customHeight="false" outlineLevel="0" collapsed="false">
      <c r="A24" s="36" t="s">
        <v>46</v>
      </c>
      <c r="B24" s="37" t="s">
        <v>19</v>
      </c>
      <c r="C24" s="30" t="s">
        <v>22</v>
      </c>
      <c r="D24" s="30" t="n">
        <v>110170001</v>
      </c>
      <c r="E24" s="37" t="s">
        <v>41</v>
      </c>
      <c r="F24" s="37" t="s">
        <v>44</v>
      </c>
      <c r="G24" s="39" t="n">
        <f aca="false">'Расчет расходов'!G52</f>
        <v>20900</v>
      </c>
      <c r="H24" s="52"/>
    </row>
    <row r="25" s="25" customFormat="true" ht="32.4" hidden="false" customHeight="false" outlineLevel="0" collapsed="false">
      <c r="A25" s="45" t="s">
        <v>43</v>
      </c>
      <c r="B25" s="46" t="s">
        <v>19</v>
      </c>
      <c r="C25" s="46" t="s">
        <v>22</v>
      </c>
      <c r="D25" s="51" t="n">
        <v>110170001</v>
      </c>
      <c r="E25" s="49" t="s">
        <v>47</v>
      </c>
      <c r="F25" s="46" t="s">
        <v>44</v>
      </c>
      <c r="G25" s="50" t="n">
        <f aca="false">G27+G28</f>
        <v>304100</v>
      </c>
      <c r="H25" s="52"/>
    </row>
    <row r="26" s="54" customFormat="true" ht="16.5" hidden="true" customHeight="true" outlineLevel="0" collapsed="false">
      <c r="A26" s="36" t="s">
        <v>48</v>
      </c>
      <c r="B26" s="37" t="s">
        <v>19</v>
      </c>
      <c r="C26" s="30" t="s">
        <v>22</v>
      </c>
      <c r="D26" s="30" t="n">
        <v>110170001</v>
      </c>
      <c r="E26" s="37" t="s">
        <v>41</v>
      </c>
      <c r="F26" s="37" t="s">
        <v>44</v>
      </c>
      <c r="G26" s="39" t="n">
        <v>0</v>
      </c>
      <c r="H26" s="53"/>
    </row>
    <row r="27" s="54" customFormat="true" ht="19.5" hidden="false" customHeight="true" outlineLevel="0" collapsed="false">
      <c r="A27" s="36" t="s">
        <v>49</v>
      </c>
      <c r="B27" s="37" t="s">
        <v>19</v>
      </c>
      <c r="C27" s="30" t="s">
        <v>22</v>
      </c>
      <c r="D27" s="30" t="n">
        <v>110170001</v>
      </c>
      <c r="E27" s="37" t="s">
        <v>47</v>
      </c>
      <c r="F27" s="37" t="s">
        <v>44</v>
      </c>
      <c r="G27" s="39" t="n">
        <f aca="false">'Расчет расходов'!G49</f>
        <v>157400</v>
      </c>
      <c r="H27" s="55"/>
    </row>
    <row r="28" customFormat="false" ht="19.5" hidden="false" customHeight="true" outlineLevel="0" collapsed="false">
      <c r="A28" s="36" t="s">
        <v>50</v>
      </c>
      <c r="B28" s="37" t="s">
        <v>19</v>
      </c>
      <c r="C28" s="30" t="s">
        <v>22</v>
      </c>
      <c r="D28" s="30" t="n">
        <v>110170001</v>
      </c>
      <c r="E28" s="37" t="s">
        <v>47</v>
      </c>
      <c r="F28" s="37" t="s">
        <v>44</v>
      </c>
      <c r="G28" s="39" t="n">
        <f aca="false">'Расчет расходов'!G50</f>
        <v>146700</v>
      </c>
      <c r="H28" s="56"/>
    </row>
    <row r="29" customFormat="false" ht="48" hidden="false" customHeight="true" outlineLevel="0" collapsed="false">
      <c r="A29" s="45" t="s">
        <v>51</v>
      </c>
      <c r="B29" s="46" t="s">
        <v>19</v>
      </c>
      <c r="C29" s="46" t="s">
        <v>22</v>
      </c>
      <c r="D29" s="51" t="n">
        <v>110170001</v>
      </c>
      <c r="E29" s="49" t="s">
        <v>41</v>
      </c>
      <c r="F29" s="46" t="s">
        <v>52</v>
      </c>
      <c r="G29" s="50" t="n">
        <f aca="false">G36+G35+G34+G33+G32+G31+G30+G37+G38</f>
        <v>186500</v>
      </c>
      <c r="H29" s="44"/>
    </row>
    <row r="30" s="54" customFormat="true" ht="18.75" hidden="false" customHeight="true" outlineLevel="0" collapsed="false">
      <c r="A30" s="36" t="s">
        <v>53</v>
      </c>
      <c r="B30" s="37" t="s">
        <v>19</v>
      </c>
      <c r="C30" s="30" t="s">
        <v>22</v>
      </c>
      <c r="D30" s="57" t="n">
        <v>110170001</v>
      </c>
      <c r="E30" s="37" t="s">
        <v>41</v>
      </c>
      <c r="F30" s="37" t="s">
        <v>52</v>
      </c>
      <c r="G30" s="39" t="n">
        <f aca="false">'Расчет расходов'!G67</f>
        <v>57900</v>
      </c>
      <c r="H30" s="55"/>
    </row>
    <row r="31" customFormat="false" ht="19.5" hidden="false" customHeight="true" outlineLevel="0" collapsed="false">
      <c r="A31" s="36" t="str">
        <f aca="false">'[1]Расчет расходов'!B68</f>
        <v>ООО"Даг-Эко-Дом"</v>
      </c>
      <c r="B31" s="37" t="s">
        <v>19</v>
      </c>
      <c r="C31" s="30" t="s">
        <v>22</v>
      </c>
      <c r="D31" s="30" t="n">
        <v>110170001</v>
      </c>
      <c r="E31" s="37" t="s">
        <v>41</v>
      </c>
      <c r="F31" s="37" t="s">
        <v>52</v>
      </c>
      <c r="G31" s="39" t="n">
        <f aca="false">'Расчет расходов'!G68</f>
        <v>24600</v>
      </c>
      <c r="H31" s="58"/>
    </row>
    <row r="32" customFormat="false" ht="20.25" hidden="true" customHeight="true" outlineLevel="0" collapsed="false">
      <c r="A32" s="36" t="str">
        <f aca="false">'[1]Расчет расходов'!B69</f>
        <v>ООО "Коммунал"</v>
      </c>
      <c r="B32" s="37" t="s">
        <v>19</v>
      </c>
      <c r="C32" s="30" t="s">
        <v>22</v>
      </c>
      <c r="D32" s="30" t="n">
        <v>110170001</v>
      </c>
      <c r="E32" s="37" t="s">
        <v>41</v>
      </c>
      <c r="F32" s="37" t="s">
        <v>52</v>
      </c>
      <c r="G32" s="39" t="n">
        <f aca="false">'Расчет расходов'!G69</f>
        <v>0</v>
      </c>
      <c r="H32" s="58"/>
    </row>
    <row r="33" customFormat="false" ht="27.75" hidden="true" customHeight="true" outlineLevel="0" collapsed="false">
      <c r="A33" s="36" t="str">
        <f aca="false">'[1]Расчет расходов'!B70</f>
        <v>Заправка картриджей</v>
      </c>
      <c r="B33" s="37" t="s">
        <v>19</v>
      </c>
      <c r="C33" s="30" t="s">
        <v>22</v>
      </c>
      <c r="D33" s="30" t="n">
        <v>110170001</v>
      </c>
      <c r="E33" s="37" t="s">
        <v>41</v>
      </c>
      <c r="F33" s="37" t="s">
        <v>52</v>
      </c>
      <c r="G33" s="39" t="n">
        <f aca="false">'Расчет расходов'!G70</f>
        <v>0</v>
      </c>
      <c r="H33" s="59"/>
    </row>
    <row r="34" customFormat="false" ht="18" hidden="true" customHeight="true" outlineLevel="0" collapsed="false">
      <c r="A34" s="36" t="str">
        <f aca="false">'[1]Расчет расходов'!B71</f>
        <v>Текущий ремонт здания</v>
      </c>
      <c r="B34" s="37" t="s">
        <v>19</v>
      </c>
      <c r="C34" s="30" t="s">
        <v>22</v>
      </c>
      <c r="D34" s="30" t="n">
        <v>110170001</v>
      </c>
      <c r="E34" s="37" t="s">
        <v>41</v>
      </c>
      <c r="F34" s="37" t="s">
        <v>52</v>
      </c>
      <c r="G34" s="39" t="n">
        <f aca="false">'Расчет расходов'!G71</f>
        <v>0</v>
      </c>
      <c r="H34" s="60"/>
    </row>
    <row r="35" customFormat="false" ht="32.25" hidden="true" customHeight="true" outlineLevel="0" collapsed="false">
      <c r="A35" s="36" t="str">
        <f aca="false">'[1]Расчет расходов'!B72</f>
        <v>Пропитка чердачных помещений</v>
      </c>
      <c r="B35" s="61" t="s">
        <v>19</v>
      </c>
      <c r="C35" s="30" t="s">
        <v>22</v>
      </c>
      <c r="D35" s="57" t="n">
        <v>110170001</v>
      </c>
      <c r="E35" s="61" t="s">
        <v>41</v>
      </c>
      <c r="F35" s="61" t="s">
        <v>52</v>
      </c>
      <c r="G35" s="39" t="n">
        <f aca="false">'Расчет расходов'!$G$72</f>
        <v>0</v>
      </c>
      <c r="H35" s="60"/>
    </row>
    <row r="36" customFormat="false" ht="35.25" hidden="false" customHeight="true" outlineLevel="0" collapsed="false">
      <c r="A36" s="36" t="str">
        <f aca="false">'[1]Расчет расходов'!B73</f>
        <v> Обслуживание пожарной сигнализации (АПС)</v>
      </c>
      <c r="B36" s="61" t="s">
        <v>19</v>
      </c>
      <c r="C36" s="30" t="s">
        <v>22</v>
      </c>
      <c r="D36" s="57" t="n">
        <v>110170001</v>
      </c>
      <c r="E36" s="61" t="s">
        <v>41</v>
      </c>
      <c r="F36" s="61" t="s">
        <v>52</v>
      </c>
      <c r="G36" s="39" t="n">
        <f aca="false">'Расчет расходов'!$G$73</f>
        <v>80000</v>
      </c>
      <c r="H36" s="60"/>
    </row>
    <row r="37" customFormat="false" ht="18.75" hidden="false" customHeight="true" outlineLevel="0" collapsed="false">
      <c r="A37" s="36" t="s">
        <v>54</v>
      </c>
      <c r="B37" s="61" t="s">
        <v>19</v>
      </c>
      <c r="C37" s="30" t="s">
        <v>22</v>
      </c>
      <c r="D37" s="57" t="n">
        <v>110170001</v>
      </c>
      <c r="E37" s="61" t="s">
        <v>41</v>
      </c>
      <c r="F37" s="61" t="s">
        <v>52</v>
      </c>
      <c r="G37" s="39" t="n">
        <f aca="false">'Расчет расходов'!G74</f>
        <v>24000</v>
      </c>
      <c r="H37" s="60"/>
    </row>
    <row r="38" customFormat="false" ht="35.25" hidden="true" customHeight="true" outlineLevel="0" collapsed="false">
      <c r="A38" s="62" t="str">
        <f aca="false">'Расчет расходов'!B76</f>
        <v>Благоустроустройство прилегающей территории</v>
      </c>
      <c r="B38" s="61" t="s">
        <v>19</v>
      </c>
      <c r="C38" s="30" t="s">
        <v>22</v>
      </c>
      <c r="D38" s="57" t="n">
        <v>110170001</v>
      </c>
      <c r="E38" s="61" t="s">
        <v>41</v>
      </c>
      <c r="F38" s="61" t="s">
        <v>52</v>
      </c>
      <c r="G38" s="39" t="n">
        <f aca="false">'Расчет расходов'!G76</f>
        <v>0</v>
      </c>
      <c r="H38" s="60"/>
    </row>
    <row r="39" s="54" customFormat="true" ht="33.75" hidden="false" customHeight="true" outlineLevel="0" collapsed="false">
      <c r="A39" s="45" t="s">
        <v>55</v>
      </c>
      <c r="B39" s="46" t="s">
        <v>19</v>
      </c>
      <c r="C39" s="46" t="s">
        <v>22</v>
      </c>
      <c r="D39" s="51" t="n">
        <v>110170001</v>
      </c>
      <c r="E39" s="49" t="s">
        <v>41</v>
      </c>
      <c r="F39" s="46" t="s">
        <v>38</v>
      </c>
      <c r="G39" s="50" t="n">
        <f aca="false">G40+G41+G42+G43+G44+G45+G46+G47+G48+G49</f>
        <v>203980</v>
      </c>
    </row>
    <row r="40" customFormat="false" ht="19.5" hidden="false" customHeight="true" outlineLevel="0" collapsed="false">
      <c r="A40" s="36" t="s">
        <v>56</v>
      </c>
      <c r="B40" s="61" t="s">
        <v>19</v>
      </c>
      <c r="C40" s="30" t="s">
        <v>22</v>
      </c>
      <c r="D40" s="57" t="n">
        <v>110170001</v>
      </c>
      <c r="E40" s="61" t="s">
        <v>41</v>
      </c>
      <c r="F40" s="61" t="s">
        <v>38</v>
      </c>
      <c r="G40" s="39" t="n">
        <f aca="false">'Расчет расходов'!G84</f>
        <v>17300</v>
      </c>
      <c r="H40" s="60"/>
    </row>
    <row r="41" customFormat="false" ht="22.5" hidden="false" customHeight="true" outlineLevel="0" collapsed="false">
      <c r="A41" s="36" t="s">
        <v>57</v>
      </c>
      <c r="B41" s="61" t="s">
        <v>19</v>
      </c>
      <c r="C41" s="30" t="s">
        <v>22</v>
      </c>
      <c r="D41" s="57" t="n">
        <v>110170001</v>
      </c>
      <c r="E41" s="61" t="s">
        <v>41</v>
      </c>
      <c r="F41" s="61" t="s">
        <v>38</v>
      </c>
      <c r="G41" s="39" t="n">
        <f aca="false">'Расчет расходов'!G85</f>
        <v>10000</v>
      </c>
      <c r="H41" s="59"/>
    </row>
    <row r="42" customFormat="false" ht="33" hidden="false" customHeight="true" outlineLevel="0" collapsed="false">
      <c r="A42" s="36" t="s">
        <v>58</v>
      </c>
      <c r="B42" s="61" t="s">
        <v>19</v>
      </c>
      <c r="C42" s="30" t="s">
        <v>22</v>
      </c>
      <c r="D42" s="57" t="n">
        <v>110170001</v>
      </c>
      <c r="E42" s="61" t="s">
        <v>41</v>
      </c>
      <c r="F42" s="61" t="s">
        <v>38</v>
      </c>
      <c r="G42" s="39" t="n">
        <f aca="false">'Расчет расходов'!G86</f>
        <v>15000</v>
      </c>
      <c r="H42" s="44"/>
    </row>
    <row r="43" customFormat="false" ht="18.75" hidden="false" customHeight="true" outlineLevel="0" collapsed="false">
      <c r="A43" s="36" t="s">
        <v>59</v>
      </c>
      <c r="B43" s="61" t="s">
        <v>19</v>
      </c>
      <c r="C43" s="30" t="s">
        <v>22</v>
      </c>
      <c r="D43" s="57" t="n">
        <v>110170001</v>
      </c>
      <c r="E43" s="61" t="s">
        <v>41</v>
      </c>
      <c r="F43" s="61" t="s">
        <v>38</v>
      </c>
      <c r="G43" s="39" t="n">
        <f aca="false">'Расчет расходов'!G87</f>
        <v>36380</v>
      </c>
      <c r="H43" s="63"/>
    </row>
    <row r="44" customFormat="false" ht="15.6" hidden="false" customHeight="false" outlineLevel="0" collapsed="false">
      <c r="A44" s="36" t="s">
        <v>60</v>
      </c>
      <c r="B44" s="61" t="s">
        <v>19</v>
      </c>
      <c r="C44" s="30" t="s">
        <v>22</v>
      </c>
      <c r="D44" s="57" t="n">
        <v>110170001</v>
      </c>
      <c r="E44" s="61" t="s">
        <v>41</v>
      </c>
      <c r="F44" s="61" t="s">
        <v>38</v>
      </c>
      <c r="G44" s="39" t="n">
        <f aca="false">'Расчет расходов'!G88</f>
        <v>13500</v>
      </c>
      <c r="H44" s="58"/>
    </row>
    <row r="45" customFormat="false" ht="15.6" hidden="false" customHeight="false" outlineLevel="0" collapsed="false">
      <c r="A45" s="36" t="s">
        <v>61</v>
      </c>
      <c r="B45" s="61" t="s">
        <v>19</v>
      </c>
      <c r="C45" s="30" t="s">
        <v>22</v>
      </c>
      <c r="D45" s="57" t="n">
        <v>110170001</v>
      </c>
      <c r="E45" s="61" t="s">
        <v>41</v>
      </c>
      <c r="F45" s="61" t="s">
        <v>38</v>
      </c>
      <c r="G45" s="39" t="n">
        <f aca="false">'Расчет расходов'!G89</f>
        <v>30000</v>
      </c>
      <c r="H45" s="58"/>
    </row>
    <row r="46" customFormat="false" ht="15.6" hidden="false" customHeight="false" outlineLevel="0" collapsed="false">
      <c r="A46" s="36" t="s">
        <v>62</v>
      </c>
      <c r="B46" s="61" t="s">
        <v>19</v>
      </c>
      <c r="C46" s="30" t="s">
        <v>22</v>
      </c>
      <c r="D46" s="57" t="n">
        <v>110170001</v>
      </c>
      <c r="E46" s="61" t="s">
        <v>41</v>
      </c>
      <c r="F46" s="61" t="s">
        <v>38</v>
      </c>
      <c r="G46" s="39" t="n">
        <f aca="false">'Расчет расходов'!G90</f>
        <v>1800</v>
      </c>
      <c r="H46" s="58"/>
    </row>
    <row r="47" customFormat="false" ht="31.2" hidden="false" customHeight="false" outlineLevel="0" collapsed="false">
      <c r="A47" s="36" t="s">
        <v>63</v>
      </c>
      <c r="B47" s="61" t="s">
        <v>19</v>
      </c>
      <c r="C47" s="30" t="s">
        <v>22</v>
      </c>
      <c r="D47" s="57" t="n">
        <v>110170001</v>
      </c>
      <c r="E47" s="61" t="s">
        <v>41</v>
      </c>
      <c r="F47" s="61" t="s">
        <v>38</v>
      </c>
      <c r="G47" s="39" t="n">
        <f aca="false">'Расчет расходов'!G93</f>
        <v>35000</v>
      </c>
      <c r="H47" s="58"/>
    </row>
    <row r="48" customFormat="false" ht="15.6" hidden="false" customHeight="false" outlineLevel="0" collapsed="false">
      <c r="A48" s="36" t="s">
        <v>64</v>
      </c>
      <c r="B48" s="61" t="s">
        <v>19</v>
      </c>
      <c r="C48" s="30" t="s">
        <v>22</v>
      </c>
      <c r="D48" s="57" t="n">
        <v>110170001</v>
      </c>
      <c r="E48" s="61" t="s">
        <v>41</v>
      </c>
      <c r="F48" s="61" t="s">
        <v>38</v>
      </c>
      <c r="G48" s="39" t="n">
        <f aca="false">'Расчет расходов'!G92</f>
        <v>45000</v>
      </c>
      <c r="H48" s="58"/>
    </row>
    <row r="49" customFormat="false" ht="31.2" hidden="true" customHeight="false" outlineLevel="0" collapsed="false">
      <c r="A49" s="36" t="s">
        <v>65</v>
      </c>
      <c r="B49" s="61" t="s">
        <v>19</v>
      </c>
      <c r="C49" s="30" t="s">
        <v>22</v>
      </c>
      <c r="D49" s="57" t="n">
        <v>110170001</v>
      </c>
      <c r="E49" s="61" t="s">
        <v>41</v>
      </c>
      <c r="F49" s="61" t="s">
        <v>38</v>
      </c>
      <c r="G49" s="39" t="n">
        <f aca="false">'Расчет расходов'!G94</f>
        <v>0</v>
      </c>
    </row>
    <row r="50" customFormat="false" ht="35.25" hidden="false" customHeight="true" outlineLevel="0" collapsed="false">
      <c r="A50" s="45" t="s">
        <v>66</v>
      </c>
      <c r="B50" s="46" t="s">
        <v>19</v>
      </c>
      <c r="C50" s="46" t="s">
        <v>22</v>
      </c>
      <c r="D50" s="51" t="n">
        <v>110170001</v>
      </c>
      <c r="E50" s="49" t="s">
        <v>41</v>
      </c>
      <c r="F50" s="46" t="s">
        <v>67</v>
      </c>
      <c r="G50" s="50"/>
    </row>
    <row r="51" customFormat="false" ht="47.25" hidden="false" customHeight="true" outlineLevel="0" collapsed="false">
      <c r="A51" s="45" t="s">
        <v>68</v>
      </c>
      <c r="B51" s="46" t="s">
        <v>19</v>
      </c>
      <c r="C51" s="46" t="s">
        <v>22</v>
      </c>
      <c r="D51" s="51" t="n">
        <v>110170001</v>
      </c>
      <c r="E51" s="49" t="s">
        <v>41</v>
      </c>
      <c r="F51" s="46" t="s">
        <v>69</v>
      </c>
      <c r="G51" s="50" t="n">
        <f aca="false">G52+G54+G53</f>
        <v>1257644</v>
      </c>
    </row>
    <row r="52" customFormat="false" ht="15.6" hidden="false" customHeight="false" outlineLevel="0" collapsed="false">
      <c r="A52" s="36" t="s">
        <v>70</v>
      </c>
      <c r="B52" s="37" t="s">
        <v>19</v>
      </c>
      <c r="C52" s="30" t="s">
        <v>22</v>
      </c>
      <c r="D52" s="30" t="n">
        <v>110170001</v>
      </c>
      <c r="E52" s="37" t="s">
        <v>41</v>
      </c>
      <c r="F52" s="37" t="s">
        <v>71</v>
      </c>
      <c r="G52" s="39" t="n">
        <f aca="false">'Расчет расходов'!G140</f>
        <v>35000</v>
      </c>
    </row>
    <row r="53" s="25" customFormat="true" ht="19.5" hidden="true" customHeight="true" outlineLevel="0" collapsed="false">
      <c r="A53" s="36" t="s">
        <v>72</v>
      </c>
      <c r="B53" s="37" t="s">
        <v>19</v>
      </c>
      <c r="C53" s="30" t="s">
        <v>22</v>
      </c>
      <c r="D53" s="30" t="n">
        <v>110170002</v>
      </c>
      <c r="E53" s="37" t="s">
        <v>41</v>
      </c>
      <c r="F53" s="37" t="s">
        <v>71</v>
      </c>
      <c r="G53" s="39"/>
    </row>
    <row r="54" customFormat="false" ht="16.2" hidden="false" customHeight="false" outlineLevel="0" collapsed="false">
      <c r="A54" s="36" t="s">
        <v>73</v>
      </c>
      <c r="B54" s="37" t="s">
        <v>19</v>
      </c>
      <c r="C54" s="30" t="s">
        <v>22</v>
      </c>
      <c r="D54" s="30" t="n">
        <v>110170001</v>
      </c>
      <c r="E54" s="37" t="s">
        <v>41</v>
      </c>
      <c r="F54" s="37" t="s">
        <v>74</v>
      </c>
      <c r="G54" s="39" t="n">
        <f aca="false">'Расчет расходов'!$G$141</f>
        <v>1222644</v>
      </c>
    </row>
    <row r="55" customFormat="false" ht="23.25" hidden="false" customHeight="true" outlineLevel="0" collapsed="false">
      <c r="A55" s="27" t="s">
        <v>75</v>
      </c>
      <c r="B55" s="28" t="s">
        <v>19</v>
      </c>
      <c r="C55" s="30" t="s">
        <v>22</v>
      </c>
      <c r="D55" s="64" t="n">
        <v>110170001</v>
      </c>
      <c r="E55" s="31" t="s">
        <v>76</v>
      </c>
      <c r="F55" s="32" t="s">
        <v>77</v>
      </c>
      <c r="G55" s="33" t="n">
        <f aca="false">G56+G57+G58+G59</f>
        <v>152000</v>
      </c>
    </row>
    <row r="56" customFormat="false" ht="19.5" hidden="false" customHeight="true" outlineLevel="0" collapsed="false">
      <c r="A56" s="36" t="s">
        <v>78</v>
      </c>
      <c r="B56" s="37" t="s">
        <v>19</v>
      </c>
      <c r="C56" s="30" t="s">
        <v>22</v>
      </c>
      <c r="D56" s="30" t="n">
        <v>110170001</v>
      </c>
      <c r="E56" s="37" t="s">
        <v>79</v>
      </c>
      <c r="F56" s="37" t="s">
        <v>80</v>
      </c>
      <c r="G56" s="39" t="n">
        <f aca="false">'Расчет расходов'!$G$103</f>
        <v>37000</v>
      </c>
    </row>
    <row r="57" customFormat="false" ht="16.2" hidden="false" customHeight="false" outlineLevel="0" collapsed="false">
      <c r="A57" s="36" t="s">
        <v>81</v>
      </c>
      <c r="B57" s="37" t="s">
        <v>19</v>
      </c>
      <c r="C57" s="30" t="s">
        <v>22</v>
      </c>
      <c r="D57" s="30" t="n">
        <v>110170001</v>
      </c>
      <c r="E57" s="37" t="s">
        <v>79</v>
      </c>
      <c r="F57" s="37" t="s">
        <v>80</v>
      </c>
      <c r="G57" s="39" t="n">
        <f aca="false">'Расчет расходов'!$G$112</f>
        <v>115000</v>
      </c>
    </row>
    <row r="58" customFormat="false" ht="18.75" hidden="true" customHeight="true" outlineLevel="0" collapsed="false">
      <c r="A58" s="36" t="s">
        <v>82</v>
      </c>
      <c r="B58" s="37" t="s">
        <v>19</v>
      </c>
      <c r="C58" s="30" t="s">
        <v>22</v>
      </c>
      <c r="D58" s="30" t="n">
        <v>110170001</v>
      </c>
      <c r="E58" s="37" t="s">
        <v>83</v>
      </c>
      <c r="F58" s="37" t="s">
        <v>84</v>
      </c>
      <c r="G58" s="39" t="n">
        <f aca="false">'Расчет расходов'!G105</f>
        <v>0</v>
      </c>
    </row>
    <row r="59" customFormat="false" ht="16.2" hidden="true" customHeight="false" outlineLevel="0" collapsed="false">
      <c r="A59" s="36" t="s">
        <v>85</v>
      </c>
      <c r="B59" s="37" t="s">
        <v>19</v>
      </c>
      <c r="C59" s="30" t="s">
        <v>22</v>
      </c>
      <c r="D59" s="30" t="n">
        <v>110170001</v>
      </c>
      <c r="E59" s="37" t="s">
        <v>83</v>
      </c>
      <c r="F59" s="37" t="s">
        <v>84</v>
      </c>
      <c r="G59" s="39" t="n">
        <f aca="false">'Расчет расходов'!G106</f>
        <v>0</v>
      </c>
    </row>
    <row r="60" customFormat="false" ht="31.2" hidden="false" customHeight="false" outlineLevel="0" collapsed="false">
      <c r="A60" s="27" t="s">
        <v>21</v>
      </c>
      <c r="B60" s="28" t="s">
        <v>19</v>
      </c>
      <c r="C60" s="28" t="s">
        <v>22</v>
      </c>
      <c r="D60" s="64" t="n">
        <v>1910106590</v>
      </c>
      <c r="E60" s="31" t="s">
        <v>20</v>
      </c>
      <c r="F60" s="32" t="s">
        <v>20</v>
      </c>
      <c r="G60" s="33" t="n">
        <f aca="false">G61+G62+G63+G64</f>
        <v>4637458</v>
      </c>
    </row>
    <row r="61" customFormat="false" ht="15.6" hidden="false" customHeight="false" outlineLevel="0" collapsed="false">
      <c r="A61" s="36" t="s">
        <v>86</v>
      </c>
      <c r="B61" s="37" t="s">
        <v>19</v>
      </c>
      <c r="C61" s="30" t="s">
        <v>22</v>
      </c>
      <c r="D61" s="30" t="n">
        <v>1910106590</v>
      </c>
      <c r="E61" s="37" t="n">
        <v>111</v>
      </c>
      <c r="F61" s="37" t="n">
        <v>211</v>
      </c>
      <c r="G61" s="39" t="n">
        <v>3507749</v>
      </c>
    </row>
    <row r="62" customFormat="false" ht="16.2" hidden="false" customHeight="false" outlineLevel="0" collapsed="false">
      <c r="A62" s="36" t="s">
        <v>87</v>
      </c>
      <c r="B62" s="37" t="s">
        <v>19</v>
      </c>
      <c r="C62" s="30" t="s">
        <v>22</v>
      </c>
      <c r="D62" s="30" t="n">
        <v>1910106590</v>
      </c>
      <c r="E62" s="37" t="s">
        <v>29</v>
      </c>
      <c r="F62" s="37" t="s">
        <v>30</v>
      </c>
      <c r="G62" s="39" t="n">
        <v>1059340</v>
      </c>
    </row>
    <row r="63" customFormat="false" ht="16.8" hidden="false" customHeight="false" outlineLevel="0" collapsed="false">
      <c r="A63" s="27" t="s">
        <v>88</v>
      </c>
      <c r="B63" s="28" t="s">
        <v>19</v>
      </c>
      <c r="C63" s="28" t="s">
        <v>22</v>
      </c>
      <c r="D63" s="64" t="n">
        <v>1910106590</v>
      </c>
      <c r="E63" s="31" t="s">
        <v>41</v>
      </c>
      <c r="F63" s="32" t="s">
        <v>89</v>
      </c>
      <c r="G63" s="33" t="n">
        <v>35369</v>
      </c>
    </row>
    <row r="64" customFormat="false" ht="31.2" hidden="false" customHeight="true" outlineLevel="0" collapsed="false">
      <c r="A64" s="65" t="s">
        <v>66</v>
      </c>
      <c r="B64" s="66" t="s">
        <v>19</v>
      </c>
      <c r="C64" s="66" t="s">
        <v>22</v>
      </c>
      <c r="D64" s="67" t="n">
        <v>1910106590</v>
      </c>
      <c r="E64" s="66" t="s">
        <v>41</v>
      </c>
      <c r="F64" s="66" t="s">
        <v>67</v>
      </c>
      <c r="G64" s="68" t="n">
        <v>35000</v>
      </c>
    </row>
    <row r="65" customFormat="false" ht="16.8" hidden="false" customHeight="false" outlineLevel="0" collapsed="false">
      <c r="A65" s="69" t="s">
        <v>90</v>
      </c>
      <c r="B65" s="70" t="s">
        <v>19</v>
      </c>
      <c r="C65" s="71" t="s">
        <v>91</v>
      </c>
      <c r="D65" s="72" t="n">
        <v>2230181540</v>
      </c>
      <c r="E65" s="70" t="s">
        <v>41</v>
      </c>
      <c r="F65" s="70" t="s">
        <v>38</v>
      </c>
      <c r="G65" s="68" t="n">
        <v>3847.83</v>
      </c>
    </row>
    <row r="66" customFormat="false" ht="16.8" hidden="false" customHeight="false" outlineLevel="0" collapsed="false">
      <c r="A66" s="69" t="s">
        <v>92</v>
      </c>
      <c r="B66" s="70" t="s">
        <v>19</v>
      </c>
      <c r="C66" s="71" t="s">
        <v>91</v>
      </c>
      <c r="D66" s="72" t="n">
        <v>2230181540</v>
      </c>
      <c r="E66" s="70" t="s">
        <v>93</v>
      </c>
      <c r="F66" s="70" t="s">
        <v>94</v>
      </c>
      <c r="G66" s="68" t="n">
        <v>256522</v>
      </c>
    </row>
    <row r="67" customFormat="false" ht="15.6" hidden="false" customHeight="false" outlineLevel="0" collapsed="false">
      <c r="A67" s="73"/>
      <c r="B67" s="74"/>
      <c r="C67" s="75"/>
      <c r="D67" s="76"/>
      <c r="E67" s="74"/>
      <c r="F67" s="74"/>
      <c r="G67" s="77"/>
    </row>
    <row r="68" customFormat="false" ht="18" hidden="false" customHeight="false" outlineLevel="0" collapsed="false">
      <c r="A68" s="78" t="s">
        <v>95</v>
      </c>
      <c r="B68" s="79"/>
      <c r="C68" s="80" t="s">
        <v>96</v>
      </c>
      <c r="D68" s="80"/>
      <c r="E68" s="81"/>
      <c r="F68" s="82" t="s">
        <v>97</v>
      </c>
      <c r="G68" s="82"/>
    </row>
    <row r="69" customFormat="false" ht="18" hidden="false" customHeight="false" outlineLevel="0" collapsed="false">
      <c r="A69" s="78"/>
      <c r="B69" s="79"/>
      <c r="C69" s="80" t="s">
        <v>98</v>
      </c>
      <c r="D69" s="80"/>
      <c r="E69" s="81"/>
      <c r="F69" s="80" t="s">
        <v>99</v>
      </c>
      <c r="G69" s="80"/>
    </row>
    <row r="70" customFormat="false" ht="14.4" hidden="false" customHeight="false" outlineLevel="0" collapsed="false">
      <c r="A70" s="60"/>
    </row>
    <row r="71" customFormat="false" ht="18" hidden="false" customHeight="false" outlineLevel="0" collapsed="false">
      <c r="A71" s="78" t="s">
        <v>100</v>
      </c>
      <c r="B71" s="79"/>
      <c r="C71" s="80" t="s">
        <v>96</v>
      </c>
      <c r="D71" s="80"/>
      <c r="E71" s="81"/>
      <c r="F71" s="82" t="s">
        <v>101</v>
      </c>
      <c r="G71" s="82"/>
    </row>
    <row r="72" customFormat="false" ht="17.4" hidden="false" customHeight="false" outlineLevel="0" collapsed="false">
      <c r="A72" s="79"/>
      <c r="B72" s="79"/>
      <c r="C72" s="80" t="s">
        <v>98</v>
      </c>
      <c r="D72" s="80"/>
      <c r="E72" s="81"/>
      <c r="F72" s="80" t="s">
        <v>99</v>
      </c>
      <c r="G72" s="80"/>
    </row>
  </sheetData>
  <mergeCells count="19">
    <mergeCell ref="A1:D1"/>
    <mergeCell ref="E1:G1"/>
    <mergeCell ref="A2:D2"/>
    <mergeCell ref="E2:G2"/>
    <mergeCell ref="A3:D3"/>
    <mergeCell ref="E3:G3"/>
    <mergeCell ref="A4:B4"/>
    <mergeCell ref="E4:G4"/>
    <mergeCell ref="A5:D5"/>
    <mergeCell ref="E5:G5"/>
    <mergeCell ref="A7:G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43"/>
    <col collapsed="false" customWidth="true" hidden="false" outlineLevel="0" max="3" min="3" style="0" width="8.55"/>
    <col collapsed="false" customWidth="true" hidden="false" outlineLevel="0" max="4" min="4" style="0" width="15.55"/>
    <col collapsed="false" customWidth="true" hidden="false" outlineLevel="0" max="5" min="5" style="0" width="9.55"/>
    <col collapsed="false" customWidth="true" hidden="false" outlineLevel="0" max="6" min="6" style="0" width="13.66"/>
    <col collapsed="false" customWidth="true" hidden="false" outlineLevel="0" max="7" min="7" style="0" width="10.55"/>
    <col collapsed="false" customWidth="true" hidden="false" outlineLevel="0" max="8" min="8" style="0" width="9.33"/>
  </cols>
  <sheetData>
    <row r="1" customFormat="false" ht="17.4" hidden="false" customHeight="true" outlineLevel="0" collapsed="false">
      <c r="A1" s="83" t="s">
        <v>102</v>
      </c>
      <c r="B1" s="83"/>
      <c r="C1" s="83"/>
      <c r="D1" s="83"/>
      <c r="E1" s="83"/>
      <c r="F1" s="83"/>
      <c r="G1" s="83"/>
      <c r="H1" s="84"/>
    </row>
    <row r="2" customFormat="false" ht="18" hidden="false" customHeight="true" outlineLevel="0" collapsed="false">
      <c r="A2" s="85" t="s">
        <v>103</v>
      </c>
      <c r="B2" s="85"/>
      <c r="C2" s="85"/>
      <c r="D2" s="85"/>
      <c r="E2" s="85"/>
      <c r="F2" s="85"/>
      <c r="G2" s="85"/>
      <c r="H2" s="84"/>
    </row>
    <row r="3" customFormat="false" ht="6" hidden="false" customHeight="true" outlineLevel="0" collapsed="false">
      <c r="B3" s="86"/>
      <c r="H3" s="84"/>
    </row>
    <row r="4" customFormat="false" ht="17.4" hidden="false" customHeight="true" outlineLevel="0" collapsed="false">
      <c r="A4" s="87" t="s">
        <v>104</v>
      </c>
      <c r="B4" s="87"/>
      <c r="C4" s="87"/>
      <c r="D4" s="87"/>
      <c r="E4" s="87"/>
      <c r="F4" s="87"/>
      <c r="G4" s="87"/>
      <c r="H4" s="84"/>
    </row>
    <row r="5" customFormat="false" ht="14.4" hidden="false" customHeight="true" outlineLevel="0" collapsed="false">
      <c r="A5" s="88" t="s">
        <v>105</v>
      </c>
      <c r="B5" s="89" t="s">
        <v>106</v>
      </c>
      <c r="C5" s="89" t="s">
        <v>107</v>
      </c>
      <c r="D5" s="90" t="s">
        <v>108</v>
      </c>
      <c r="E5" s="90" t="s">
        <v>109</v>
      </c>
      <c r="F5" s="91" t="s">
        <v>110</v>
      </c>
      <c r="G5" s="92" t="s">
        <v>111</v>
      </c>
      <c r="H5" s="84"/>
    </row>
    <row r="6" customFormat="false" ht="14.4" hidden="false" customHeight="false" outlineLevel="0" collapsed="false">
      <c r="A6" s="88"/>
      <c r="B6" s="89"/>
      <c r="C6" s="89"/>
      <c r="D6" s="90"/>
      <c r="E6" s="90"/>
      <c r="F6" s="91"/>
      <c r="G6" s="92"/>
      <c r="H6" s="84"/>
    </row>
    <row r="7" customFormat="false" ht="14.4" hidden="false" customHeight="false" outlineLevel="0" collapsed="false">
      <c r="A7" s="88"/>
      <c r="B7" s="89"/>
      <c r="C7" s="89"/>
      <c r="D7" s="90"/>
      <c r="E7" s="90"/>
      <c r="F7" s="91"/>
      <c r="G7" s="92"/>
      <c r="H7" s="84"/>
    </row>
    <row r="8" customFormat="false" ht="22.5" hidden="false" customHeight="true" outlineLevel="0" collapsed="false">
      <c r="A8" s="88"/>
      <c r="B8" s="89"/>
      <c r="C8" s="89"/>
      <c r="D8" s="90"/>
      <c r="E8" s="90"/>
      <c r="F8" s="91"/>
      <c r="G8" s="92"/>
      <c r="H8" s="84"/>
    </row>
    <row r="9" customFormat="false" ht="15" hidden="false" customHeight="false" outlineLevel="0" collapsed="false">
      <c r="A9" s="93" t="n">
        <v>1</v>
      </c>
      <c r="B9" s="94" t="n">
        <v>2</v>
      </c>
      <c r="C9" s="94" t="n">
        <v>3</v>
      </c>
      <c r="D9" s="94" t="n">
        <v>4</v>
      </c>
      <c r="E9" s="94" t="n">
        <v>5</v>
      </c>
      <c r="F9" s="94" t="n">
        <v>6</v>
      </c>
      <c r="G9" s="95" t="n">
        <v>7</v>
      </c>
      <c r="H9" s="84"/>
    </row>
    <row r="10" customFormat="false" ht="14.4" hidden="false" customHeight="false" outlineLevel="0" collapsed="false">
      <c r="A10" s="96" t="n">
        <v>1</v>
      </c>
      <c r="B10" s="97" t="s">
        <v>112</v>
      </c>
      <c r="C10" s="98"/>
      <c r="D10" s="99" t="n">
        <v>8</v>
      </c>
      <c r="E10" s="98" t="n">
        <v>21</v>
      </c>
      <c r="F10" s="99" t="n">
        <v>100</v>
      </c>
      <c r="G10" s="100" t="n">
        <v>8800</v>
      </c>
      <c r="H10" s="84"/>
    </row>
    <row r="11" customFormat="false" ht="8.4" hidden="false" customHeight="true" outlineLevel="0" collapsed="false">
      <c r="A11" s="96"/>
      <c r="B11" s="97"/>
      <c r="C11" s="98"/>
      <c r="D11" s="99"/>
      <c r="E11" s="98"/>
      <c r="F11" s="99"/>
      <c r="G11" s="100"/>
      <c r="H11" s="84"/>
    </row>
    <row r="12" s="107" customFormat="true" ht="16.2" hidden="false" customHeight="false" outlineLevel="0" collapsed="false">
      <c r="A12" s="101"/>
      <c r="B12" s="102" t="s">
        <v>113</v>
      </c>
      <c r="C12" s="103"/>
      <c r="D12" s="103"/>
      <c r="E12" s="104"/>
      <c r="F12" s="101"/>
      <c r="G12" s="105" t="n">
        <f aca="false">G10*1</f>
        <v>8800</v>
      </c>
      <c r="H12" s="106"/>
    </row>
    <row r="13" customFormat="false" ht="13.8" hidden="false" customHeight="true" outlineLevel="0" collapsed="false">
      <c r="A13" s="108"/>
      <c r="B13" s="109"/>
      <c r="C13" s="110"/>
      <c r="D13" s="110"/>
      <c r="E13" s="110"/>
      <c r="F13" s="110"/>
      <c r="G13" s="111"/>
      <c r="H13" s="84"/>
    </row>
    <row r="14" customFormat="false" ht="16.8" hidden="true" customHeight="false" outlineLevel="0" collapsed="false">
      <c r="A14" s="108"/>
      <c r="B14" s="87"/>
      <c r="C14" s="87"/>
      <c r="D14" s="87"/>
      <c r="E14" s="87"/>
      <c r="F14" s="87"/>
      <c r="G14" s="87"/>
      <c r="H14" s="87"/>
    </row>
    <row r="15" customFormat="false" ht="17.4" hidden="false" customHeight="true" outlineLevel="0" collapsed="false">
      <c r="A15" s="87" t="s">
        <v>114</v>
      </c>
      <c r="B15" s="87"/>
      <c r="C15" s="87"/>
      <c r="D15" s="87"/>
      <c r="E15" s="87"/>
      <c r="F15" s="87"/>
      <c r="G15" s="87"/>
      <c r="H15" s="84"/>
    </row>
    <row r="16" customFormat="false" ht="14.4" hidden="false" customHeight="true" outlineLevel="0" collapsed="false">
      <c r="A16" s="112" t="s">
        <v>105</v>
      </c>
      <c r="B16" s="113" t="s">
        <v>106</v>
      </c>
      <c r="C16" s="113" t="s">
        <v>107</v>
      </c>
      <c r="D16" s="91" t="s">
        <v>115</v>
      </c>
      <c r="E16" s="91" t="s">
        <v>116</v>
      </c>
      <c r="F16" s="91" t="s">
        <v>117</v>
      </c>
      <c r="G16" s="92" t="s">
        <v>111</v>
      </c>
      <c r="H16" s="84"/>
    </row>
    <row r="17" customFormat="false" ht="14.4" hidden="false" customHeight="false" outlineLevel="0" collapsed="false">
      <c r="A17" s="112"/>
      <c r="B17" s="113"/>
      <c r="C17" s="113"/>
      <c r="D17" s="91"/>
      <c r="E17" s="91"/>
      <c r="F17" s="91"/>
      <c r="G17" s="92"/>
      <c r="H17" s="84"/>
    </row>
    <row r="18" customFormat="false" ht="39" hidden="false" customHeight="true" outlineLevel="0" collapsed="false">
      <c r="A18" s="112"/>
      <c r="B18" s="113"/>
      <c r="C18" s="113"/>
      <c r="D18" s="91"/>
      <c r="E18" s="91"/>
      <c r="F18" s="91"/>
      <c r="G18" s="92"/>
      <c r="H18" s="84"/>
    </row>
    <row r="19" customFormat="false" ht="15" hidden="false" customHeight="false" outlineLevel="0" collapsed="false">
      <c r="A19" s="114" t="n">
        <v>1</v>
      </c>
      <c r="B19" s="115" t="n">
        <v>2</v>
      </c>
      <c r="C19" s="116" t="n">
        <v>3</v>
      </c>
      <c r="D19" s="117" t="n">
        <v>4</v>
      </c>
      <c r="E19" s="117" t="n">
        <v>5</v>
      </c>
      <c r="F19" s="117" t="n">
        <v>6</v>
      </c>
      <c r="G19" s="118" t="n">
        <v>7</v>
      </c>
      <c r="H19" s="84"/>
    </row>
    <row r="20" customFormat="false" ht="14.4" hidden="false" customHeight="true" outlineLevel="0" collapsed="false">
      <c r="A20" s="119" t="n">
        <v>1</v>
      </c>
      <c r="B20" s="120" t="s">
        <v>118</v>
      </c>
      <c r="C20" s="121" t="n">
        <v>222</v>
      </c>
      <c r="D20" s="122" t="n">
        <v>8</v>
      </c>
      <c r="E20" s="122" t="n">
        <v>180</v>
      </c>
      <c r="F20" s="122"/>
      <c r="G20" s="123" t="n">
        <v>5000</v>
      </c>
      <c r="H20" s="84"/>
      <c r="J20" s="35"/>
    </row>
    <row r="21" customFormat="false" ht="14.4" hidden="false" customHeight="false" outlineLevel="0" collapsed="false">
      <c r="A21" s="119"/>
      <c r="B21" s="120"/>
      <c r="C21" s="121"/>
      <c r="D21" s="121"/>
      <c r="E21" s="121"/>
      <c r="F21" s="121"/>
      <c r="G21" s="123"/>
      <c r="H21" s="84"/>
    </row>
    <row r="22" customFormat="false" ht="12" hidden="false" customHeight="true" outlineLevel="0" collapsed="false">
      <c r="A22" s="119"/>
      <c r="B22" s="120"/>
      <c r="C22" s="121"/>
      <c r="D22" s="121"/>
      <c r="E22" s="121"/>
      <c r="F22" s="121"/>
      <c r="G22" s="123"/>
      <c r="H22" s="84"/>
    </row>
    <row r="23" customFormat="false" ht="3" hidden="true" customHeight="true" outlineLevel="0" collapsed="false">
      <c r="A23" s="119"/>
      <c r="B23" s="120"/>
      <c r="C23" s="121"/>
      <c r="D23" s="122"/>
      <c r="E23" s="122"/>
      <c r="F23" s="122"/>
      <c r="G23" s="123"/>
      <c r="H23" s="84"/>
    </row>
    <row r="24" s="107" customFormat="true" ht="16.2" hidden="false" customHeight="false" outlineLevel="0" collapsed="false">
      <c r="A24" s="124"/>
      <c r="B24" s="125" t="s">
        <v>119</v>
      </c>
      <c r="C24" s="103"/>
      <c r="D24" s="103"/>
      <c r="E24" s="103"/>
      <c r="F24" s="103"/>
      <c r="G24" s="105" t="n">
        <f aca="false">SUM(G20:G23)</f>
        <v>5000</v>
      </c>
      <c r="H24" s="106"/>
    </row>
    <row r="25" customFormat="false" ht="14.4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84"/>
    </row>
    <row r="26" customFormat="false" ht="15" hidden="false" customHeight="true" outlineLevel="0" collapsed="false">
      <c r="A26" s="87" t="s">
        <v>120</v>
      </c>
      <c r="B26" s="87"/>
      <c r="C26" s="87"/>
      <c r="D26" s="87"/>
      <c r="E26" s="87"/>
      <c r="F26" s="87"/>
      <c r="G26" s="87"/>
      <c r="H26" s="84"/>
    </row>
    <row r="27" customFormat="false" ht="14.4" hidden="false" customHeight="true" outlineLevel="0" collapsed="false">
      <c r="A27" s="127" t="s">
        <v>105</v>
      </c>
      <c r="B27" s="113" t="s">
        <v>106</v>
      </c>
      <c r="C27" s="113" t="s">
        <v>107</v>
      </c>
      <c r="D27" s="91" t="s">
        <v>108</v>
      </c>
      <c r="E27" s="91" t="s">
        <v>109</v>
      </c>
      <c r="F27" s="91" t="s">
        <v>110</v>
      </c>
      <c r="G27" s="92" t="s">
        <v>111</v>
      </c>
      <c r="H27" s="84"/>
    </row>
    <row r="28" customFormat="false" ht="14.4" hidden="false" customHeight="false" outlineLevel="0" collapsed="false">
      <c r="A28" s="127"/>
      <c r="B28" s="113"/>
      <c r="C28" s="113"/>
      <c r="D28" s="91"/>
      <c r="E28" s="91"/>
      <c r="F28" s="91"/>
      <c r="G28" s="92"/>
      <c r="H28" s="84"/>
    </row>
    <row r="29" customFormat="false" ht="14.4" hidden="false" customHeight="false" outlineLevel="0" collapsed="false">
      <c r="A29" s="127"/>
      <c r="B29" s="113"/>
      <c r="C29" s="113"/>
      <c r="D29" s="91"/>
      <c r="E29" s="91"/>
      <c r="F29" s="91"/>
      <c r="G29" s="92"/>
      <c r="H29" s="84"/>
    </row>
    <row r="30" customFormat="false" ht="3.6" hidden="false" customHeight="true" outlineLevel="0" collapsed="false">
      <c r="A30" s="127"/>
      <c r="B30" s="113"/>
      <c r="C30" s="113"/>
      <c r="D30" s="91"/>
      <c r="E30" s="91"/>
      <c r="F30" s="91"/>
      <c r="G30" s="92"/>
      <c r="H30" s="84"/>
    </row>
    <row r="31" customFormat="false" ht="28.8" hidden="false" customHeight="false" outlineLevel="0" collapsed="false">
      <c r="A31" s="128" t="n">
        <v>1</v>
      </c>
      <c r="B31" s="129" t="s">
        <v>121</v>
      </c>
      <c r="C31" s="130" t="n">
        <v>226</v>
      </c>
      <c r="D31" s="130" t="n">
        <v>8</v>
      </c>
      <c r="E31" s="131" t="n">
        <v>21</v>
      </c>
      <c r="F31" s="132" t="n">
        <v>12</v>
      </c>
      <c r="G31" s="133" t="n">
        <v>2000</v>
      </c>
      <c r="H31" s="84"/>
    </row>
    <row r="32" s="126" customFormat="true" ht="16.2" hidden="false" customHeight="false" outlineLevel="0" collapsed="false">
      <c r="A32" s="134"/>
      <c r="B32" s="135" t="s">
        <v>122</v>
      </c>
      <c r="C32" s="135"/>
      <c r="D32" s="135"/>
      <c r="E32" s="135"/>
      <c r="F32" s="135"/>
      <c r="G32" s="136" t="n">
        <f aca="false">SUM(G31:G31)</f>
        <v>2000</v>
      </c>
      <c r="H32" s="137"/>
    </row>
    <row r="33" customFormat="false" ht="16.8" hidden="false" customHeight="false" outlineLevel="0" collapsed="false">
      <c r="A33" s="137"/>
      <c r="B33" s="87"/>
      <c r="C33" s="87"/>
      <c r="D33" s="87"/>
      <c r="E33" s="87"/>
      <c r="F33" s="87"/>
      <c r="G33" s="87"/>
      <c r="H33" s="87"/>
    </row>
    <row r="34" customFormat="false" ht="17.4" hidden="false" customHeight="true" outlineLevel="0" collapsed="false">
      <c r="A34" s="87" t="s">
        <v>123</v>
      </c>
      <c r="B34" s="87"/>
      <c r="C34" s="87"/>
      <c r="D34" s="87"/>
      <c r="E34" s="87"/>
      <c r="F34" s="87"/>
      <c r="G34" s="87"/>
      <c r="H34" s="84"/>
    </row>
    <row r="35" customFormat="false" ht="15" hidden="false" customHeight="true" outlineLevel="0" collapsed="false">
      <c r="A35" s="127" t="s">
        <v>105</v>
      </c>
      <c r="B35" s="138" t="s">
        <v>106</v>
      </c>
      <c r="C35" s="113" t="s">
        <v>124</v>
      </c>
      <c r="D35" s="139" t="s">
        <v>125</v>
      </c>
      <c r="E35" s="139" t="s">
        <v>126</v>
      </c>
      <c r="F35" s="140" t="s">
        <v>127</v>
      </c>
      <c r="G35" s="141" t="s">
        <v>111</v>
      </c>
      <c r="H35" s="84"/>
    </row>
    <row r="36" customFormat="false" ht="15" hidden="false" customHeight="true" outlineLevel="0" collapsed="false">
      <c r="A36" s="127"/>
      <c r="B36" s="138"/>
      <c r="C36" s="138"/>
      <c r="D36" s="139"/>
      <c r="E36" s="139"/>
      <c r="F36" s="140"/>
      <c r="G36" s="141"/>
      <c r="H36" s="84"/>
    </row>
    <row r="37" customFormat="false" ht="13.2" hidden="false" customHeight="true" outlineLevel="0" collapsed="false">
      <c r="A37" s="127"/>
      <c r="B37" s="138"/>
      <c r="C37" s="113"/>
      <c r="D37" s="139"/>
      <c r="E37" s="139"/>
      <c r="F37" s="140"/>
      <c r="G37" s="141"/>
      <c r="H37" s="84"/>
    </row>
    <row r="38" customFormat="false" ht="16.2" hidden="false" customHeight="false" outlineLevel="0" collapsed="false">
      <c r="A38" s="142" t="n">
        <v>1</v>
      </c>
      <c r="B38" s="143" t="n">
        <v>2</v>
      </c>
      <c r="C38" s="144" t="n">
        <v>3</v>
      </c>
      <c r="D38" s="144" t="n">
        <v>4</v>
      </c>
      <c r="E38" s="144" t="n">
        <v>5</v>
      </c>
      <c r="F38" s="144" t="n">
        <v>6</v>
      </c>
      <c r="G38" s="145" t="n">
        <v>7</v>
      </c>
      <c r="H38" s="84"/>
    </row>
    <row r="39" customFormat="false" ht="15" hidden="false" customHeight="false" outlineLevel="0" collapsed="false">
      <c r="A39" s="146" t="n">
        <v>1</v>
      </c>
      <c r="B39" s="147" t="s">
        <v>128</v>
      </c>
      <c r="C39" s="148" t="n">
        <v>1</v>
      </c>
      <c r="D39" s="149"/>
      <c r="E39" s="150"/>
      <c r="F39" s="149"/>
      <c r="G39" s="151" t="n">
        <v>8000</v>
      </c>
      <c r="H39" s="84"/>
    </row>
    <row r="40" s="126" customFormat="true" ht="16.2" hidden="false" customHeight="false" outlineLevel="0" collapsed="false">
      <c r="A40" s="134"/>
      <c r="B40" s="135" t="s">
        <v>129</v>
      </c>
      <c r="C40" s="135"/>
      <c r="D40" s="135"/>
      <c r="E40" s="135"/>
      <c r="F40" s="135"/>
      <c r="G40" s="105" t="n">
        <f aca="false">SUM(G39:G39)</f>
        <v>8000</v>
      </c>
      <c r="H40" s="137"/>
    </row>
    <row r="41" customFormat="false" ht="13.8" hidden="false" customHeight="true" outlineLevel="0" collapsed="false">
      <c r="A41" s="152"/>
      <c r="B41" s="153"/>
      <c r="C41" s="152"/>
      <c r="D41" s="152"/>
      <c r="E41" s="152"/>
      <c r="F41" s="152"/>
      <c r="G41" s="154"/>
      <c r="H41" s="84"/>
    </row>
    <row r="42" customFormat="false" ht="14.4" hidden="true" customHeight="false" outlineLevel="0" collapsed="false">
      <c r="A42" s="137"/>
      <c r="B42" s="137"/>
      <c r="C42" s="137"/>
      <c r="D42" s="137"/>
      <c r="E42" s="137"/>
      <c r="F42" s="137"/>
      <c r="G42" s="137"/>
      <c r="H42" s="84"/>
    </row>
    <row r="43" customFormat="false" ht="15" hidden="false" customHeight="true" outlineLevel="0" collapsed="false">
      <c r="A43" s="87" t="s">
        <v>130</v>
      </c>
      <c r="B43" s="87"/>
      <c r="C43" s="87"/>
      <c r="D43" s="87"/>
      <c r="E43" s="87"/>
      <c r="F43" s="87"/>
      <c r="G43" s="87"/>
    </row>
    <row r="44" customFormat="false" ht="14.4" hidden="false" customHeight="true" outlineLevel="0" collapsed="false">
      <c r="A44" s="127" t="s">
        <v>105</v>
      </c>
      <c r="B44" s="113" t="s">
        <v>131</v>
      </c>
      <c r="C44" s="113" t="s">
        <v>107</v>
      </c>
      <c r="D44" s="139" t="s">
        <v>132</v>
      </c>
      <c r="E44" s="139" t="s">
        <v>133</v>
      </c>
      <c r="F44" s="139" t="s">
        <v>134</v>
      </c>
      <c r="G44" s="155" t="s">
        <v>111</v>
      </c>
    </row>
    <row r="45" customFormat="false" ht="14.4" hidden="false" customHeight="false" outlineLevel="0" collapsed="false">
      <c r="A45" s="127"/>
      <c r="B45" s="113"/>
      <c r="C45" s="113"/>
      <c r="D45" s="139"/>
      <c r="E45" s="139"/>
      <c r="F45" s="139"/>
      <c r="G45" s="155"/>
    </row>
    <row r="46" customFormat="false" ht="6.6" hidden="false" customHeight="true" outlineLevel="0" collapsed="false">
      <c r="A46" s="127"/>
      <c r="B46" s="113"/>
      <c r="C46" s="113"/>
      <c r="D46" s="139"/>
      <c r="E46" s="139"/>
      <c r="F46" s="139"/>
      <c r="G46" s="155"/>
    </row>
    <row r="47" customFormat="false" ht="15" hidden="false" customHeight="false" outlineLevel="0" collapsed="false">
      <c r="A47" s="156" t="n">
        <v>1</v>
      </c>
      <c r="B47" s="157" t="n">
        <v>2</v>
      </c>
      <c r="C47" s="158" t="n">
        <v>3</v>
      </c>
      <c r="D47" s="115" t="n">
        <v>4</v>
      </c>
      <c r="E47" s="159" t="n">
        <v>5</v>
      </c>
      <c r="F47" s="158" t="n">
        <v>6</v>
      </c>
      <c r="G47" s="160" t="n">
        <v>7</v>
      </c>
    </row>
    <row r="48" customFormat="false" ht="14.4" hidden="false" customHeight="false" outlineLevel="0" collapsed="false">
      <c r="A48" s="161" t="n">
        <v>1</v>
      </c>
      <c r="B48" s="162" t="s">
        <v>135</v>
      </c>
      <c r="C48" s="121" t="n">
        <v>223</v>
      </c>
      <c r="D48" s="148" t="s">
        <v>136</v>
      </c>
      <c r="E48" s="163"/>
      <c r="F48" s="164"/>
      <c r="G48" s="165"/>
    </row>
    <row r="49" customFormat="false" ht="27" hidden="false" customHeight="true" outlineLevel="0" collapsed="false">
      <c r="A49" s="166" t="n">
        <v>2</v>
      </c>
      <c r="B49" s="167" t="s">
        <v>137</v>
      </c>
      <c r="C49" s="121"/>
      <c r="D49" s="168" t="s">
        <v>138</v>
      </c>
      <c r="E49" s="169" t="n">
        <v>119.04</v>
      </c>
      <c r="F49" s="169" t="n">
        <f aca="false">'[1]Расчет расходов'!$F$48</f>
        <v>1482</v>
      </c>
      <c r="G49" s="170" t="n">
        <v>157400</v>
      </c>
    </row>
    <row r="50" customFormat="false" ht="14.4" hidden="false" customHeight="false" outlineLevel="0" collapsed="false">
      <c r="A50" s="166" t="n">
        <v>3</v>
      </c>
      <c r="B50" s="171" t="s">
        <v>139</v>
      </c>
      <c r="C50" s="121"/>
      <c r="D50" s="172" t="s">
        <v>140</v>
      </c>
      <c r="E50" s="173" t="n">
        <v>28500</v>
      </c>
      <c r="F50" s="174" t="n">
        <f aca="false">'[1]Расчет расходов'!$F$49</f>
        <v>6</v>
      </c>
      <c r="G50" s="175" t="n">
        <v>146700</v>
      </c>
    </row>
    <row r="51" customFormat="false" ht="15" hidden="false" customHeight="false" outlineLevel="0" collapsed="false">
      <c r="A51" s="176" t="n">
        <v>4</v>
      </c>
      <c r="B51" s="177" t="s">
        <v>141</v>
      </c>
      <c r="C51" s="121"/>
      <c r="D51" s="178" t="s">
        <v>142</v>
      </c>
      <c r="E51" s="177" t="n">
        <v>4400</v>
      </c>
      <c r="F51" s="177" t="n">
        <f aca="false">'[1]Расчет расходов'!$F$50</f>
        <v>10.73</v>
      </c>
      <c r="G51" s="179" t="n">
        <v>45400</v>
      </c>
      <c r="H51" s="0" t="n">
        <v>12.2</v>
      </c>
    </row>
    <row r="52" customFormat="false" ht="15" hidden="false" customHeight="false" outlineLevel="0" collapsed="false">
      <c r="A52" s="180" t="n">
        <v>5</v>
      </c>
      <c r="B52" s="181" t="s">
        <v>46</v>
      </c>
      <c r="C52" s="121"/>
      <c r="D52" s="182" t="s">
        <v>142</v>
      </c>
      <c r="E52" s="181" t="n">
        <v>4400</v>
      </c>
      <c r="F52" s="181" t="n">
        <f aca="false">'[1]Расчет расходов'!$F$52</f>
        <v>4.94</v>
      </c>
      <c r="G52" s="183" t="n">
        <v>20900</v>
      </c>
    </row>
    <row r="53" s="25" customFormat="true" ht="16.2" hidden="false" customHeight="false" outlineLevel="0" collapsed="false">
      <c r="A53" s="101"/>
      <c r="B53" s="103" t="s">
        <v>143</v>
      </c>
      <c r="C53" s="121"/>
      <c r="D53" s="184"/>
      <c r="E53" s="185"/>
      <c r="F53" s="185"/>
      <c r="G53" s="186" t="n">
        <f aca="false">SUM(G49:G52)</f>
        <v>370400</v>
      </c>
    </row>
    <row r="54" customFormat="false" ht="15.6" hidden="false" customHeight="false" outlineLevel="0" collapsed="false">
      <c r="A54" s="152"/>
      <c r="B54" s="187"/>
      <c r="C54" s="188"/>
      <c r="D54" s="189"/>
      <c r="E54" s="187"/>
      <c r="F54" s="187"/>
      <c r="G54" s="190"/>
    </row>
    <row r="55" customFormat="false" ht="14.4" hidden="true" customHeight="false" outlineLevel="0" collapsed="false">
      <c r="A55" s="126"/>
      <c r="B55" s="191"/>
      <c r="C55" s="191"/>
      <c r="D55" s="191"/>
      <c r="E55" s="191"/>
      <c r="F55" s="126"/>
    </row>
    <row r="56" customFormat="false" ht="17.4" hidden="false" customHeight="true" outlineLevel="0" collapsed="false">
      <c r="A56" s="87" t="s">
        <v>144</v>
      </c>
      <c r="B56" s="87"/>
      <c r="C56" s="87"/>
      <c r="D56" s="87"/>
      <c r="E56" s="87"/>
      <c r="F56" s="87"/>
      <c r="G56" s="87"/>
    </row>
    <row r="57" customFormat="false" ht="14.4" hidden="false" customHeight="true" outlineLevel="0" collapsed="false">
      <c r="A57" s="127" t="s">
        <v>105</v>
      </c>
      <c r="B57" s="113" t="s">
        <v>106</v>
      </c>
      <c r="C57" s="113" t="s">
        <v>107</v>
      </c>
      <c r="D57" s="139" t="s">
        <v>145</v>
      </c>
      <c r="E57" s="139" t="s">
        <v>146</v>
      </c>
      <c r="F57" s="113" t="s">
        <v>134</v>
      </c>
      <c r="G57" s="141" t="s">
        <v>111</v>
      </c>
    </row>
    <row r="58" customFormat="false" ht="14.4" hidden="false" customHeight="false" outlineLevel="0" collapsed="false">
      <c r="A58" s="127"/>
      <c r="B58" s="113"/>
      <c r="C58" s="113"/>
      <c r="D58" s="139"/>
      <c r="E58" s="139"/>
      <c r="F58" s="113"/>
      <c r="G58" s="141"/>
    </row>
    <row r="59" customFormat="false" ht="15" hidden="false" customHeight="false" outlineLevel="0" collapsed="false">
      <c r="A59" s="127"/>
      <c r="B59" s="113"/>
      <c r="C59" s="113"/>
      <c r="D59" s="139"/>
      <c r="E59" s="139"/>
      <c r="F59" s="113"/>
      <c r="G59" s="141"/>
    </row>
    <row r="60" customFormat="false" ht="15" hidden="false" customHeight="false" outlineLevel="0" collapsed="false">
      <c r="A60" s="192" t="n">
        <v>1</v>
      </c>
      <c r="B60" s="193" t="n">
        <v>2</v>
      </c>
      <c r="C60" s="193" t="n">
        <v>3</v>
      </c>
      <c r="D60" s="193" t="n">
        <v>4</v>
      </c>
      <c r="E60" s="193" t="n">
        <v>5</v>
      </c>
      <c r="F60" s="194" t="n">
        <v>6</v>
      </c>
      <c r="G60" s="195" t="n">
        <v>7</v>
      </c>
    </row>
    <row r="61" customFormat="false" ht="14.4" hidden="false" customHeight="false" outlineLevel="0" collapsed="false">
      <c r="A61" s="196" t="n">
        <v>1</v>
      </c>
      <c r="B61" s="197" t="s">
        <v>53</v>
      </c>
      <c r="C61" s="121" t="n">
        <v>225</v>
      </c>
      <c r="D61" s="148"/>
      <c r="E61" s="163"/>
      <c r="F61" s="164"/>
      <c r="G61" s="165"/>
    </row>
    <row r="62" customFormat="false" ht="14.4" hidden="false" customHeight="false" outlineLevel="0" collapsed="false">
      <c r="A62" s="196"/>
      <c r="B62" s="198" t="s">
        <v>147</v>
      </c>
      <c r="C62" s="121"/>
      <c r="D62" s="182" t="n">
        <v>500</v>
      </c>
      <c r="E62" s="199" t="n">
        <v>12000</v>
      </c>
      <c r="F62" s="200" t="n">
        <v>0.91</v>
      </c>
      <c r="G62" s="201" t="n">
        <f aca="false">F62*E62</f>
        <v>10920</v>
      </c>
      <c r="K62" s="84"/>
      <c r="L62" s="84"/>
      <c r="M62" s="84"/>
      <c r="N62" s="84"/>
      <c r="O62" s="84"/>
      <c r="P62" s="84"/>
      <c r="Q62" s="84"/>
      <c r="R62" s="84"/>
    </row>
    <row r="63" customFormat="false" ht="14.4" hidden="false" customHeight="false" outlineLevel="0" collapsed="false">
      <c r="A63" s="196"/>
      <c r="B63" s="198" t="s">
        <v>148</v>
      </c>
      <c r="C63" s="121"/>
      <c r="D63" s="182" t="n">
        <v>250</v>
      </c>
      <c r="E63" s="199" t="n">
        <v>3000</v>
      </c>
      <c r="F63" s="200" t="n">
        <v>5.27</v>
      </c>
      <c r="G63" s="201" t="n">
        <f aca="false">F63*E63</f>
        <v>15810</v>
      </c>
      <c r="K63" s="84"/>
      <c r="L63" s="84"/>
      <c r="M63" s="84"/>
      <c r="N63" s="84"/>
      <c r="O63" s="84"/>
      <c r="P63" s="84"/>
      <c r="Q63" s="84"/>
      <c r="R63" s="84"/>
    </row>
    <row r="64" customFormat="false" ht="14.4" hidden="false" customHeight="false" outlineLevel="0" collapsed="false">
      <c r="A64" s="196"/>
      <c r="B64" s="198" t="s">
        <v>149</v>
      </c>
      <c r="C64" s="121"/>
      <c r="D64" s="182" t="n">
        <v>250</v>
      </c>
      <c r="E64" s="199" t="n">
        <v>4500</v>
      </c>
      <c r="F64" s="200" t="n">
        <v>3.84</v>
      </c>
      <c r="G64" s="201" t="n">
        <f aca="false">F64*E64</f>
        <v>17280</v>
      </c>
      <c r="K64" s="202"/>
      <c r="L64" s="137"/>
      <c r="M64" s="203"/>
      <c r="N64" s="137"/>
      <c r="O64" s="137"/>
      <c r="P64" s="137"/>
      <c r="Q64" s="84"/>
      <c r="R64" s="84"/>
    </row>
    <row r="65" customFormat="false" ht="14.4" hidden="false" customHeight="false" outlineLevel="0" collapsed="false">
      <c r="A65" s="196"/>
      <c r="B65" s="198" t="s">
        <v>150</v>
      </c>
      <c r="C65" s="121"/>
      <c r="D65" s="182"/>
      <c r="E65" s="199"/>
      <c r="F65" s="200" t="n">
        <v>0</v>
      </c>
      <c r="G65" s="201"/>
      <c r="K65" s="202"/>
      <c r="L65" s="137"/>
      <c r="M65" s="203"/>
      <c r="N65" s="137"/>
      <c r="O65" s="202"/>
      <c r="P65" s="204"/>
      <c r="Q65" s="84"/>
      <c r="R65" s="84"/>
    </row>
    <row r="66" customFormat="false" ht="15" hidden="false" customHeight="false" outlineLevel="0" collapsed="false">
      <c r="A66" s="196"/>
      <c r="B66" s="200" t="s">
        <v>151</v>
      </c>
      <c r="C66" s="121"/>
      <c r="D66" s="182" t="n">
        <v>21</v>
      </c>
      <c r="E66" s="199" t="n">
        <v>21</v>
      </c>
      <c r="F66" s="200" t="n">
        <v>662.4</v>
      </c>
      <c r="G66" s="201" t="n">
        <f aca="false">F66*E66</f>
        <v>13910.4</v>
      </c>
      <c r="K66" s="202"/>
      <c r="L66" s="137"/>
      <c r="M66" s="203"/>
      <c r="N66" s="137"/>
      <c r="O66" s="202"/>
      <c r="P66" s="205"/>
      <c r="Q66" s="84"/>
      <c r="R66" s="84"/>
    </row>
    <row r="67" customFormat="false" ht="15" hidden="false" customHeight="false" outlineLevel="0" collapsed="false">
      <c r="A67" s="196"/>
      <c r="B67" s="206" t="s">
        <v>152</v>
      </c>
      <c r="C67" s="121"/>
      <c r="D67" s="94" t="n">
        <f aca="false">SUM(D62:D66)</f>
        <v>1021</v>
      </c>
      <c r="E67" s="207" t="n">
        <f aca="false">SUM(E62:E66)</f>
        <v>19521</v>
      </c>
      <c r="F67" s="208" t="n">
        <f aca="false">SUM(F62:F66)</f>
        <v>672.42</v>
      </c>
      <c r="G67" s="209" t="n">
        <v>57900</v>
      </c>
      <c r="K67" s="202"/>
      <c r="L67" s="137"/>
      <c r="M67" s="203"/>
      <c r="N67" s="137"/>
      <c r="O67" s="202"/>
      <c r="P67" s="205"/>
      <c r="Q67" s="84"/>
      <c r="R67" s="84"/>
    </row>
    <row r="68" customFormat="false" ht="14.4" hidden="false" customHeight="false" outlineLevel="0" collapsed="false">
      <c r="A68" s="196" t="n">
        <v>2</v>
      </c>
      <c r="B68" s="173" t="s">
        <v>153</v>
      </c>
      <c r="C68" s="121"/>
      <c r="D68" s="210"/>
      <c r="E68" s="172" t="n">
        <v>9.212</v>
      </c>
      <c r="F68" s="172" t="n">
        <v>96</v>
      </c>
      <c r="G68" s="175" t="n">
        <v>24600</v>
      </c>
      <c r="K68" s="202"/>
      <c r="L68" s="137"/>
      <c r="M68" s="203"/>
      <c r="N68" s="137"/>
      <c r="O68" s="202"/>
      <c r="P68" s="211"/>
      <c r="Q68" s="84"/>
      <c r="R68" s="84"/>
    </row>
    <row r="69" customFormat="false" ht="14.4" hidden="true" customHeight="false" outlineLevel="0" collapsed="false">
      <c r="A69" s="196" t="n">
        <v>3</v>
      </c>
      <c r="B69" s="169" t="s">
        <v>154</v>
      </c>
      <c r="C69" s="121"/>
      <c r="D69" s="168"/>
      <c r="E69" s="168"/>
      <c r="F69" s="168"/>
      <c r="G69" s="212"/>
      <c r="K69" s="202"/>
      <c r="L69" s="137"/>
      <c r="M69" s="137"/>
      <c r="N69" s="137"/>
      <c r="O69" s="137"/>
      <c r="P69" s="213"/>
      <c r="Q69" s="84"/>
      <c r="R69" s="84"/>
    </row>
    <row r="70" customFormat="false" ht="14.4" hidden="true" customHeight="false" outlineLevel="0" collapsed="false">
      <c r="A70" s="196" t="n">
        <v>4</v>
      </c>
      <c r="B70" s="169" t="s">
        <v>155</v>
      </c>
      <c r="C70" s="121"/>
      <c r="D70" s="214"/>
      <c r="E70" s="214"/>
      <c r="F70" s="214"/>
      <c r="G70" s="215"/>
      <c r="K70" s="202"/>
      <c r="L70" s="137"/>
      <c r="M70" s="137"/>
      <c r="N70" s="137"/>
      <c r="O70" s="137"/>
      <c r="P70" s="213"/>
      <c r="Q70" s="84"/>
      <c r="R70" s="84"/>
    </row>
    <row r="71" customFormat="false" ht="14.4" hidden="true" customHeight="false" outlineLevel="0" collapsed="false">
      <c r="A71" s="196" t="n">
        <v>5</v>
      </c>
      <c r="B71" s="169" t="s">
        <v>156</v>
      </c>
      <c r="C71" s="121"/>
      <c r="D71" s="168"/>
      <c r="E71" s="168"/>
      <c r="F71" s="168"/>
      <c r="G71" s="216"/>
      <c r="K71" s="202"/>
      <c r="L71" s="137"/>
      <c r="M71" s="137"/>
      <c r="N71" s="137"/>
      <c r="O71" s="137"/>
      <c r="P71" s="213"/>
      <c r="Q71" s="84"/>
      <c r="R71" s="84"/>
    </row>
    <row r="72" customFormat="false" ht="14.4" hidden="true" customHeight="false" outlineLevel="0" collapsed="false">
      <c r="A72" s="196" t="n">
        <v>6</v>
      </c>
      <c r="B72" s="217" t="s">
        <v>157</v>
      </c>
      <c r="C72" s="121"/>
      <c r="D72" s="218" t="s">
        <v>158</v>
      </c>
      <c r="E72" s="218" t="n">
        <v>450</v>
      </c>
      <c r="F72" s="218"/>
      <c r="G72" s="216"/>
      <c r="K72" s="202"/>
      <c r="L72" s="137"/>
      <c r="M72" s="137"/>
      <c r="N72" s="137"/>
      <c r="O72" s="137"/>
      <c r="P72" s="213"/>
      <c r="Q72" s="84"/>
      <c r="R72" s="84"/>
    </row>
    <row r="73" customFormat="false" ht="28.2" hidden="false" customHeight="false" outlineLevel="0" collapsed="false">
      <c r="A73" s="196" t="n">
        <v>3</v>
      </c>
      <c r="B73" s="219" t="s">
        <v>159</v>
      </c>
      <c r="C73" s="121"/>
      <c r="D73" s="169"/>
      <c r="E73" s="169"/>
      <c r="F73" s="169"/>
      <c r="G73" s="170" t="n">
        <v>80000</v>
      </c>
      <c r="K73" s="202"/>
      <c r="L73" s="137"/>
      <c r="M73" s="137"/>
      <c r="N73" s="137"/>
      <c r="O73" s="137"/>
      <c r="P73" s="213"/>
      <c r="Q73" s="84"/>
      <c r="R73" s="84"/>
    </row>
    <row r="74" customFormat="false" ht="15" hidden="false" customHeight="false" outlineLevel="0" collapsed="false">
      <c r="A74" s="196" t="n">
        <v>4</v>
      </c>
      <c r="B74" s="219" t="s">
        <v>54</v>
      </c>
      <c r="C74" s="121"/>
      <c r="D74" s="169"/>
      <c r="E74" s="169"/>
      <c r="F74" s="169"/>
      <c r="G74" s="170" t="n">
        <v>24000</v>
      </c>
      <c r="K74" s="202"/>
      <c r="L74" s="137"/>
      <c r="M74" s="137"/>
      <c r="N74" s="137"/>
      <c r="O74" s="137"/>
      <c r="P74" s="213"/>
      <c r="Q74" s="84"/>
      <c r="R74" s="84"/>
    </row>
    <row r="75" customFormat="false" ht="14.4" hidden="true" customHeight="false" outlineLevel="0" collapsed="false">
      <c r="A75" s="196" t="n">
        <v>8</v>
      </c>
      <c r="B75" s="169" t="s">
        <v>160</v>
      </c>
      <c r="C75" s="121"/>
      <c r="D75" s="220"/>
      <c r="E75" s="169"/>
      <c r="F75" s="169"/>
      <c r="G75" s="216"/>
      <c r="K75" s="202"/>
      <c r="L75" s="137"/>
      <c r="M75" s="137"/>
      <c r="N75" s="137"/>
      <c r="O75" s="137"/>
      <c r="P75" s="213"/>
      <c r="Q75" s="84"/>
      <c r="R75" s="84"/>
    </row>
    <row r="76" customFormat="false" ht="28.8" hidden="true" customHeight="false" outlineLevel="0" collapsed="false">
      <c r="A76" s="196" t="n">
        <v>9</v>
      </c>
      <c r="B76" s="221" t="s">
        <v>161</v>
      </c>
      <c r="C76" s="121"/>
      <c r="D76" s="222"/>
      <c r="E76" s="171"/>
      <c r="F76" s="171"/>
      <c r="G76" s="223"/>
      <c r="K76" s="202"/>
      <c r="L76" s="137"/>
      <c r="M76" s="137"/>
      <c r="N76" s="137"/>
      <c r="O76" s="137"/>
      <c r="P76" s="213"/>
      <c r="Q76" s="84"/>
      <c r="R76" s="84"/>
    </row>
    <row r="77" s="225" customFormat="true" ht="16.2" hidden="false" customHeight="false" outlineLevel="0" collapsed="false">
      <c r="A77" s="101"/>
      <c r="B77" s="224" t="s">
        <v>162</v>
      </c>
      <c r="C77" s="224"/>
      <c r="D77" s="101"/>
      <c r="E77" s="103"/>
      <c r="F77" s="103"/>
      <c r="G77" s="186" t="n">
        <f aca="false">SUM(G67:G76)</f>
        <v>186500</v>
      </c>
    </row>
    <row r="78" customFormat="false" ht="14.4" hidden="false" customHeight="true" outlineLevel="0" collapsed="false">
      <c r="A78" s="126"/>
      <c r="B78" s="126"/>
      <c r="C78" s="126"/>
      <c r="D78" s="126"/>
      <c r="E78" s="126"/>
      <c r="F78" s="126"/>
      <c r="G78" s="126"/>
      <c r="K78" s="187"/>
      <c r="L78" s="187"/>
      <c r="M78" s="189"/>
      <c r="N78" s="187"/>
      <c r="O78" s="187"/>
      <c r="P78" s="187"/>
      <c r="Q78" s="84"/>
      <c r="R78" s="84"/>
    </row>
    <row r="79" customFormat="false" ht="14.4" hidden="true" customHeight="false" outlineLevel="0" collapsed="false">
      <c r="A79" s="126"/>
      <c r="B79" s="191"/>
      <c r="C79" s="191"/>
      <c r="D79" s="191"/>
      <c r="E79" s="191"/>
      <c r="F79" s="126"/>
      <c r="G79" s="126"/>
      <c r="K79" s="84"/>
      <c r="L79" s="84"/>
      <c r="M79" s="84"/>
      <c r="N79" s="84"/>
      <c r="O79" s="84"/>
      <c r="P79" s="84"/>
      <c r="Q79" s="84"/>
      <c r="R79" s="84"/>
    </row>
    <row r="80" customFormat="false" ht="17.4" hidden="false" customHeight="false" outlineLevel="0" collapsed="false">
      <c r="A80" s="87" t="s">
        <v>163</v>
      </c>
      <c r="B80" s="87"/>
      <c r="C80" s="87"/>
      <c r="D80" s="87"/>
      <c r="E80" s="87"/>
      <c r="F80" s="87"/>
      <c r="G80" s="87"/>
      <c r="K80" s="84"/>
      <c r="L80" s="84"/>
      <c r="M80" s="84"/>
      <c r="N80" s="84"/>
      <c r="O80" s="84"/>
      <c r="P80" s="84"/>
      <c r="Q80" s="84"/>
      <c r="R80" s="84"/>
    </row>
    <row r="81" customFormat="false" ht="14.4" hidden="false" customHeight="true" outlineLevel="0" collapsed="false">
      <c r="A81" s="127" t="s">
        <v>105</v>
      </c>
      <c r="B81" s="226" t="s">
        <v>106</v>
      </c>
      <c r="C81" s="226"/>
      <c r="D81" s="226"/>
      <c r="E81" s="227"/>
      <c r="F81" s="226" t="s">
        <v>134</v>
      </c>
      <c r="G81" s="228" t="s">
        <v>111</v>
      </c>
      <c r="K81" s="84"/>
      <c r="L81" s="84"/>
      <c r="M81" s="84"/>
      <c r="N81" s="84"/>
      <c r="O81" s="84"/>
      <c r="P81" s="84"/>
      <c r="Q81" s="84"/>
      <c r="R81" s="84"/>
    </row>
    <row r="82" customFormat="false" ht="14.4" hidden="false" customHeight="false" outlineLevel="0" collapsed="false">
      <c r="A82" s="127"/>
      <c r="B82" s="226"/>
      <c r="C82" s="226"/>
      <c r="D82" s="226"/>
      <c r="E82" s="227"/>
      <c r="F82" s="226"/>
      <c r="G82" s="228"/>
      <c r="K82" s="84"/>
      <c r="L82" s="84"/>
      <c r="M82" s="84"/>
      <c r="N82" s="84"/>
      <c r="O82" s="84"/>
      <c r="P82" s="84"/>
      <c r="Q82" s="84"/>
      <c r="R82" s="84"/>
    </row>
    <row r="83" customFormat="false" ht="15" hidden="false" customHeight="false" outlineLevel="0" collapsed="false">
      <c r="A83" s="127"/>
      <c r="B83" s="226"/>
      <c r="C83" s="226"/>
      <c r="D83" s="226"/>
      <c r="E83" s="227"/>
      <c r="F83" s="226"/>
      <c r="G83" s="228"/>
      <c r="K83" s="84"/>
      <c r="L83" s="84"/>
      <c r="M83" s="84"/>
      <c r="N83" s="84"/>
      <c r="O83" s="84"/>
      <c r="P83" s="84"/>
      <c r="Q83" s="84"/>
      <c r="R83" s="84"/>
    </row>
    <row r="84" customFormat="false" ht="14.4" hidden="false" customHeight="false" outlineLevel="0" collapsed="false">
      <c r="A84" s="229" t="n">
        <v>1</v>
      </c>
      <c r="B84" s="220" t="s">
        <v>56</v>
      </c>
      <c r="C84" s="220"/>
      <c r="D84" s="220"/>
      <c r="E84" s="169"/>
      <c r="F84" s="219" t="n">
        <v>7275</v>
      </c>
      <c r="G84" s="230" t="n">
        <v>17300</v>
      </c>
      <c r="K84" s="84"/>
      <c r="L84" s="84"/>
      <c r="M84" s="84"/>
      <c r="N84" s="84"/>
      <c r="O84" s="84"/>
      <c r="P84" s="84"/>
      <c r="Q84" s="84"/>
      <c r="R84" s="84"/>
    </row>
    <row r="85" customFormat="false" ht="14.4" hidden="false" customHeight="false" outlineLevel="0" collapsed="false">
      <c r="A85" s="229" t="n">
        <v>2</v>
      </c>
      <c r="B85" s="220" t="s">
        <v>57</v>
      </c>
      <c r="C85" s="220"/>
      <c r="D85" s="220"/>
      <c r="E85" s="169"/>
      <c r="F85" s="231"/>
      <c r="G85" s="230" t="n">
        <v>10000</v>
      </c>
    </row>
    <row r="86" customFormat="false" ht="14.4" hidden="false" customHeight="false" outlineLevel="0" collapsed="false">
      <c r="A86" s="229" t="n">
        <v>3</v>
      </c>
      <c r="B86" s="220" t="s">
        <v>58</v>
      </c>
      <c r="C86" s="220"/>
      <c r="D86" s="220"/>
      <c r="E86" s="169"/>
      <c r="F86" s="169"/>
      <c r="G86" s="170" t="n">
        <v>15000</v>
      </c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</row>
    <row r="87" customFormat="false" ht="14.4" hidden="false" customHeight="false" outlineLevel="0" collapsed="false">
      <c r="A87" s="229" t="n">
        <v>4</v>
      </c>
      <c r="B87" s="220" t="s">
        <v>59</v>
      </c>
      <c r="C87" s="220"/>
      <c r="D87" s="220"/>
      <c r="E87" s="169" t="n">
        <v>23</v>
      </c>
      <c r="F87" s="232" t="n">
        <v>1850</v>
      </c>
      <c r="G87" s="230" t="n">
        <v>36380</v>
      </c>
      <c r="L87" s="84"/>
      <c r="M87" s="202"/>
      <c r="N87" s="202"/>
      <c r="O87" s="202"/>
      <c r="P87" s="202"/>
      <c r="Q87" s="137"/>
      <c r="R87" s="213"/>
      <c r="S87" s="84"/>
      <c r="T87" s="84"/>
      <c r="U87" s="84"/>
      <c r="V87" s="84"/>
    </row>
    <row r="88" customFormat="false" ht="14.4" hidden="false" customHeight="false" outlineLevel="0" collapsed="false">
      <c r="A88" s="229" t="n">
        <v>5</v>
      </c>
      <c r="B88" s="220" t="s">
        <v>60</v>
      </c>
      <c r="C88" s="220"/>
      <c r="D88" s="220"/>
      <c r="E88" s="233" t="n">
        <v>23</v>
      </c>
      <c r="F88" s="169" t="n">
        <v>587</v>
      </c>
      <c r="G88" s="230" t="n">
        <v>13500</v>
      </c>
      <c r="L88" s="84"/>
      <c r="M88" s="202"/>
      <c r="N88" s="202"/>
      <c r="O88" s="234"/>
      <c r="P88" s="202"/>
      <c r="Q88" s="137"/>
      <c r="R88" s="213"/>
      <c r="S88" s="84"/>
      <c r="T88" s="84"/>
      <c r="U88" s="84"/>
      <c r="V88" s="84"/>
    </row>
    <row r="89" customFormat="false" ht="14.4" hidden="false" customHeight="false" outlineLevel="0" collapsed="false">
      <c r="A89" s="229" t="n">
        <v>6</v>
      </c>
      <c r="B89" s="220" t="s">
        <v>61</v>
      </c>
      <c r="C89" s="220"/>
      <c r="D89" s="220"/>
      <c r="E89" s="231"/>
      <c r="F89" s="235" t="n">
        <v>2500</v>
      </c>
      <c r="G89" s="230" t="n">
        <v>30000</v>
      </c>
      <c r="L89" s="84"/>
      <c r="M89" s="202"/>
      <c r="N89" s="202"/>
      <c r="O89" s="234"/>
      <c r="P89" s="202"/>
      <c r="Q89" s="236"/>
      <c r="R89" s="213"/>
      <c r="S89" s="84"/>
      <c r="T89" s="84"/>
      <c r="U89" s="84"/>
      <c r="V89" s="84"/>
    </row>
    <row r="90" customFormat="false" ht="14.4" hidden="false" customHeight="false" outlineLevel="0" collapsed="false">
      <c r="A90" s="229" t="n">
        <v>7</v>
      </c>
      <c r="B90" s="220" t="s">
        <v>62</v>
      </c>
      <c r="C90" s="220"/>
      <c r="D90" s="220"/>
      <c r="E90" s="169"/>
      <c r="F90" s="235" t="n">
        <v>150</v>
      </c>
      <c r="G90" s="230" t="n">
        <v>1800</v>
      </c>
      <c r="L90" s="84"/>
      <c r="M90" s="237"/>
      <c r="N90" s="202"/>
      <c r="O90" s="202"/>
      <c r="P90" s="202"/>
      <c r="Q90" s="238"/>
      <c r="R90" s="137"/>
      <c r="S90" s="84"/>
      <c r="T90" s="84"/>
      <c r="U90" s="84"/>
      <c r="V90" s="84"/>
    </row>
    <row r="91" customFormat="false" ht="14.4" hidden="true" customHeight="false" outlineLevel="0" collapsed="false">
      <c r="A91" s="229" t="n">
        <v>8</v>
      </c>
      <c r="B91" s="220" t="s">
        <v>164</v>
      </c>
      <c r="C91" s="220"/>
      <c r="D91" s="220"/>
      <c r="E91" s="169"/>
      <c r="F91" s="235"/>
      <c r="G91" s="170"/>
      <c r="L91" s="84"/>
      <c r="M91" s="237"/>
      <c r="N91" s="202"/>
      <c r="O91" s="202"/>
      <c r="P91" s="202"/>
      <c r="Q91" s="238"/>
      <c r="R91" s="137"/>
      <c r="S91" s="84"/>
      <c r="T91" s="84"/>
      <c r="U91" s="84"/>
      <c r="V91" s="84"/>
    </row>
    <row r="92" customFormat="false" ht="14.4" hidden="false" customHeight="false" outlineLevel="0" collapsed="false">
      <c r="A92" s="229" t="n">
        <v>8</v>
      </c>
      <c r="B92" s="220" t="s">
        <v>64</v>
      </c>
      <c r="C92" s="220"/>
      <c r="D92" s="220"/>
      <c r="E92" s="169"/>
      <c r="F92" s="235"/>
      <c r="G92" s="170" t="n">
        <v>45000</v>
      </c>
      <c r="L92" s="84"/>
      <c r="M92" s="237"/>
      <c r="N92" s="202"/>
      <c r="O92" s="202"/>
      <c r="P92" s="202"/>
      <c r="Q92" s="238"/>
      <c r="R92" s="137"/>
      <c r="S92" s="84"/>
      <c r="T92" s="84"/>
      <c r="U92" s="84"/>
      <c r="V92" s="84"/>
    </row>
    <row r="93" customFormat="false" ht="15" hidden="false" customHeight="false" outlineLevel="0" collapsed="false">
      <c r="A93" s="229" t="n">
        <v>9</v>
      </c>
      <c r="B93" s="239" t="s">
        <v>63</v>
      </c>
      <c r="C93" s="240"/>
      <c r="D93" s="241"/>
      <c r="E93" s="171"/>
      <c r="F93" s="242"/>
      <c r="G93" s="243" t="n">
        <v>35000</v>
      </c>
      <c r="L93" s="84"/>
      <c r="M93" s="237"/>
      <c r="N93" s="202"/>
      <c r="O93" s="202"/>
      <c r="P93" s="202"/>
      <c r="Q93" s="238"/>
      <c r="R93" s="137"/>
      <c r="S93" s="84"/>
      <c r="T93" s="84"/>
      <c r="U93" s="84"/>
      <c r="V93" s="84"/>
    </row>
    <row r="94" customFormat="false" ht="15" hidden="true" customHeight="false" outlineLevel="0" collapsed="false">
      <c r="A94" s="229" t="n">
        <v>11</v>
      </c>
      <c r="B94" s="222" t="s">
        <v>65</v>
      </c>
      <c r="C94" s="222"/>
      <c r="D94" s="222"/>
      <c r="E94" s="244" t="n">
        <v>2</v>
      </c>
      <c r="F94" s="245" t="n">
        <v>150000</v>
      </c>
      <c r="G94" s="243"/>
      <c r="L94" s="84"/>
      <c r="M94" s="237"/>
      <c r="N94" s="202"/>
      <c r="O94" s="202"/>
      <c r="P94" s="202"/>
      <c r="Q94" s="238"/>
      <c r="R94" s="137"/>
      <c r="S94" s="84"/>
      <c r="T94" s="84"/>
      <c r="U94" s="84"/>
      <c r="V94" s="84"/>
    </row>
    <row r="95" customFormat="false" ht="16.2" hidden="false" customHeight="false" outlineLevel="0" collapsed="false">
      <c r="A95" s="246"/>
      <c r="B95" s="247" t="s">
        <v>165</v>
      </c>
      <c r="C95" s="247"/>
      <c r="D95" s="247"/>
      <c r="E95" s="103"/>
      <c r="F95" s="103"/>
      <c r="G95" s="186" t="n">
        <f aca="false">SUM(G84:G94)</f>
        <v>203980</v>
      </c>
    </row>
    <row r="96" customFormat="false" ht="15.6" hidden="false" customHeight="false" outlineLevel="0" collapsed="false">
      <c r="A96" s="248"/>
      <c r="B96" s="249"/>
      <c r="C96" s="249"/>
      <c r="D96" s="249"/>
      <c r="E96" s="248"/>
      <c r="F96" s="248"/>
      <c r="G96" s="250"/>
    </row>
    <row r="97" customFormat="false" ht="17.4" hidden="false" customHeight="false" outlineLevel="0" collapsed="false">
      <c r="A97" s="87" t="s">
        <v>166</v>
      </c>
      <c r="B97" s="87"/>
      <c r="C97" s="87"/>
      <c r="D97" s="87"/>
      <c r="E97" s="87"/>
      <c r="F97" s="87"/>
      <c r="G97" s="87"/>
    </row>
    <row r="98" customFormat="false" ht="15" hidden="false" customHeight="true" outlineLevel="0" collapsed="false">
      <c r="A98" s="127" t="s">
        <v>105</v>
      </c>
      <c r="B98" s="113" t="s">
        <v>106</v>
      </c>
      <c r="C98" s="139" t="s">
        <v>167</v>
      </c>
      <c r="D98" s="159"/>
      <c r="E98" s="139" t="s">
        <v>168</v>
      </c>
      <c r="F98" s="139" t="s">
        <v>169</v>
      </c>
      <c r="G98" s="141" t="s">
        <v>111</v>
      </c>
    </row>
    <row r="99" customFormat="false" ht="15" hidden="false" customHeight="true" outlineLevel="0" collapsed="false">
      <c r="A99" s="127"/>
      <c r="B99" s="113"/>
      <c r="C99" s="139"/>
      <c r="D99" s="159"/>
      <c r="E99" s="139"/>
      <c r="F99" s="139"/>
      <c r="G99" s="141"/>
    </row>
    <row r="100" customFormat="false" ht="19.5" hidden="false" customHeight="true" outlineLevel="0" collapsed="false">
      <c r="A100" s="127"/>
      <c r="B100" s="113"/>
      <c r="C100" s="139"/>
      <c r="D100" s="159"/>
      <c r="E100" s="139"/>
      <c r="F100" s="139"/>
      <c r="G100" s="141"/>
    </row>
    <row r="101" customFormat="false" ht="15" hidden="false" customHeight="false" outlineLevel="0" collapsed="false">
      <c r="A101" s="93" t="n">
        <v>1</v>
      </c>
      <c r="B101" s="94" t="n">
        <v>2</v>
      </c>
      <c r="C101" s="251" t="n">
        <v>3</v>
      </c>
      <c r="D101" s="251" t="n">
        <v>4</v>
      </c>
      <c r="E101" s="251" t="n">
        <v>5</v>
      </c>
      <c r="F101" s="251" t="n">
        <v>6</v>
      </c>
      <c r="G101" s="252" t="n">
        <v>7</v>
      </c>
    </row>
    <row r="102" customFormat="false" ht="14.4" hidden="true" customHeight="false" outlineLevel="0" collapsed="false">
      <c r="A102" s="253"/>
      <c r="B102" s="173"/>
      <c r="C102" s="198"/>
      <c r="D102" s="254"/>
      <c r="E102" s="174"/>
      <c r="F102" s="173"/>
      <c r="G102" s="255"/>
    </row>
    <row r="103" customFormat="false" ht="22.8" hidden="false" customHeight="true" outlineLevel="0" collapsed="false">
      <c r="A103" s="256" t="n">
        <v>1</v>
      </c>
      <c r="B103" s="169" t="s">
        <v>78</v>
      </c>
      <c r="C103" s="257" t="n">
        <v>851</v>
      </c>
      <c r="D103" s="258"/>
      <c r="E103" s="169"/>
      <c r="F103" s="259" t="s">
        <v>170</v>
      </c>
      <c r="G103" s="260" t="n">
        <f aca="false">20200+16800</f>
        <v>37000</v>
      </c>
    </row>
    <row r="104" customFormat="false" ht="14.4" hidden="false" customHeight="false" outlineLevel="0" collapsed="false">
      <c r="A104" s="166" t="n">
        <v>2</v>
      </c>
      <c r="B104" s="171" t="s">
        <v>171</v>
      </c>
      <c r="C104" s="261" t="n">
        <v>852</v>
      </c>
      <c r="D104" s="262"/>
      <c r="E104" s="171"/>
      <c r="F104" s="171"/>
      <c r="G104" s="263" t="n">
        <v>0</v>
      </c>
    </row>
    <row r="105" customFormat="false" ht="14.4" hidden="true" customHeight="false" outlineLevel="0" collapsed="false">
      <c r="A105" s="169" t="n">
        <v>3</v>
      </c>
      <c r="B105" s="169" t="s">
        <v>172</v>
      </c>
      <c r="C105" s="169" t="n">
        <v>853</v>
      </c>
      <c r="D105" s="168"/>
      <c r="E105" s="169"/>
      <c r="F105" s="169"/>
      <c r="G105" s="264"/>
    </row>
    <row r="106" customFormat="false" ht="14.4" hidden="true" customHeight="false" outlineLevel="0" collapsed="false">
      <c r="A106" s="169" t="n">
        <v>4</v>
      </c>
      <c r="B106" s="169" t="s">
        <v>85</v>
      </c>
      <c r="C106" s="169" t="n">
        <v>853</v>
      </c>
      <c r="D106" s="168"/>
      <c r="E106" s="169"/>
      <c r="F106" s="169"/>
      <c r="G106" s="264"/>
    </row>
    <row r="107" customFormat="false" ht="15" hidden="false" customHeight="false" outlineLevel="0" collapsed="false">
      <c r="A107" s="126"/>
      <c r="B107" s="126"/>
      <c r="C107" s="126"/>
      <c r="D107" s="126"/>
      <c r="E107" s="126"/>
      <c r="F107" s="126"/>
      <c r="G107" s="126"/>
    </row>
    <row r="108" customFormat="false" ht="15" hidden="false" customHeight="true" outlineLevel="0" collapsed="false">
      <c r="A108" s="127" t="s">
        <v>173</v>
      </c>
      <c r="B108" s="113" t="s">
        <v>106</v>
      </c>
      <c r="C108" s="139" t="s">
        <v>167</v>
      </c>
      <c r="D108" s="265" t="s">
        <v>174</v>
      </c>
      <c r="E108" s="265" t="s">
        <v>175</v>
      </c>
      <c r="F108" s="265" t="s">
        <v>176</v>
      </c>
      <c r="G108" s="266" t="s">
        <v>111</v>
      </c>
    </row>
    <row r="109" customFormat="false" ht="14.4" hidden="false" customHeight="false" outlineLevel="0" collapsed="false">
      <c r="A109" s="127"/>
      <c r="B109" s="113"/>
      <c r="C109" s="139"/>
      <c r="D109" s="265"/>
      <c r="E109" s="265"/>
      <c r="F109" s="265"/>
      <c r="G109" s="266"/>
    </row>
    <row r="110" customFormat="false" ht="15" hidden="false" customHeight="false" outlineLevel="0" collapsed="false">
      <c r="A110" s="127"/>
      <c r="B110" s="113"/>
      <c r="C110" s="139"/>
      <c r="D110" s="265"/>
      <c r="E110" s="265"/>
      <c r="F110" s="265"/>
      <c r="G110" s="266"/>
    </row>
    <row r="111" customFormat="false" ht="14.4" hidden="false" customHeight="false" outlineLevel="0" collapsed="false">
      <c r="A111" s="192" t="n">
        <v>1</v>
      </c>
      <c r="B111" s="193" t="n">
        <v>2</v>
      </c>
      <c r="C111" s="267" t="n">
        <v>3</v>
      </c>
      <c r="D111" s="268" t="n">
        <v>4</v>
      </c>
      <c r="E111" s="194" t="n">
        <v>5</v>
      </c>
      <c r="F111" s="194" t="n">
        <v>6</v>
      </c>
      <c r="G111" s="195" t="n">
        <v>7</v>
      </c>
    </row>
    <row r="112" customFormat="false" ht="15" hidden="false" customHeight="false" outlineLevel="0" collapsed="false">
      <c r="A112" s="256" t="n">
        <v>3</v>
      </c>
      <c r="B112" s="169" t="s">
        <v>177</v>
      </c>
      <c r="C112" s="169" t="n">
        <v>851</v>
      </c>
      <c r="D112" s="258" t="n">
        <v>4071</v>
      </c>
      <c r="E112" s="269" t="n">
        <v>2180.34</v>
      </c>
      <c r="F112" s="169" t="n">
        <v>1.25</v>
      </c>
      <c r="G112" s="260" t="n">
        <v>115000</v>
      </c>
    </row>
    <row r="113" s="225" customFormat="true" ht="16.2" hidden="false" customHeight="false" outlineLevel="0" collapsed="false">
      <c r="A113" s="101"/>
      <c r="B113" s="270" t="s">
        <v>178</v>
      </c>
      <c r="C113" s="270"/>
      <c r="D113" s="103"/>
      <c r="E113" s="103"/>
      <c r="F113" s="103"/>
      <c r="G113" s="271" t="n">
        <f aca="false">G103+G104+G105+G112+G106</f>
        <v>152000</v>
      </c>
    </row>
    <row r="114" customFormat="false" ht="14.4" hidden="false" customHeight="false" outlineLevel="0" collapsed="false">
      <c r="A114" s="126"/>
      <c r="B114" s="126"/>
      <c r="C114" s="126"/>
      <c r="D114" s="126"/>
      <c r="E114" s="126"/>
      <c r="F114" s="126"/>
      <c r="G114" s="126"/>
    </row>
    <row r="115" customFormat="false" ht="17.4" hidden="false" customHeight="false" outlineLevel="0" collapsed="false">
      <c r="A115" s="87" t="s">
        <v>179</v>
      </c>
      <c r="B115" s="87"/>
      <c r="C115" s="87"/>
      <c r="D115" s="87"/>
      <c r="E115" s="87"/>
      <c r="F115" s="87"/>
      <c r="G115" s="87"/>
    </row>
    <row r="116" customFormat="false" ht="14.4" hidden="false" customHeight="true" outlineLevel="0" collapsed="false">
      <c r="A116" s="272" t="s">
        <v>105</v>
      </c>
      <c r="B116" s="138" t="s">
        <v>106</v>
      </c>
      <c r="C116" s="138"/>
      <c r="D116" s="273" t="s">
        <v>132</v>
      </c>
      <c r="E116" s="138" t="s">
        <v>180</v>
      </c>
      <c r="F116" s="274" t="s">
        <v>181</v>
      </c>
      <c r="G116" s="275" t="s">
        <v>111</v>
      </c>
    </row>
    <row r="117" customFormat="false" ht="14.4" hidden="false" customHeight="false" outlineLevel="0" collapsed="false">
      <c r="A117" s="272"/>
      <c r="B117" s="138"/>
      <c r="C117" s="138"/>
      <c r="D117" s="273"/>
      <c r="E117" s="138"/>
      <c r="F117" s="274"/>
      <c r="G117" s="275"/>
    </row>
    <row r="118" customFormat="false" ht="5.4" hidden="false" customHeight="true" outlineLevel="0" collapsed="false">
      <c r="A118" s="272"/>
      <c r="B118" s="138"/>
      <c r="C118" s="138"/>
      <c r="D118" s="273"/>
      <c r="E118" s="138"/>
      <c r="F118" s="274"/>
      <c r="G118" s="275"/>
    </row>
    <row r="119" customFormat="false" ht="15.6" hidden="false" customHeight="false" outlineLevel="0" collapsed="false">
      <c r="A119" s="143" t="n">
        <v>1</v>
      </c>
      <c r="B119" s="143" t="n">
        <v>2</v>
      </c>
      <c r="C119" s="143"/>
      <c r="D119" s="143" t="n">
        <v>3</v>
      </c>
      <c r="E119" s="143" t="n">
        <v>4</v>
      </c>
      <c r="F119" s="143" t="n">
        <v>5</v>
      </c>
      <c r="G119" s="143" t="n">
        <v>6</v>
      </c>
    </row>
    <row r="120" customFormat="false" ht="14.4" hidden="true" customHeight="false" outlineLevel="0" collapsed="false">
      <c r="A120" s="169" t="n">
        <v>1</v>
      </c>
      <c r="B120" s="220" t="s">
        <v>182</v>
      </c>
      <c r="C120" s="220"/>
      <c r="D120" s="168"/>
      <c r="E120" s="269"/>
      <c r="F120" s="169"/>
      <c r="G120" s="170"/>
    </row>
    <row r="121" customFormat="false" ht="14.4" hidden="true" customHeight="false" outlineLevel="0" collapsed="false">
      <c r="A121" s="169" t="n">
        <v>2</v>
      </c>
      <c r="B121" s="220" t="s">
        <v>183</v>
      </c>
      <c r="C121" s="220"/>
      <c r="D121" s="168"/>
      <c r="E121" s="269"/>
      <c r="F121" s="169"/>
      <c r="G121" s="170"/>
    </row>
    <row r="122" customFormat="false" ht="14.4" hidden="true" customHeight="false" outlineLevel="0" collapsed="false">
      <c r="A122" s="169" t="n">
        <v>3</v>
      </c>
      <c r="B122" s="220" t="s">
        <v>184</v>
      </c>
      <c r="C122" s="220"/>
      <c r="D122" s="168"/>
      <c r="E122" s="269"/>
      <c r="F122" s="169"/>
      <c r="G122" s="170"/>
    </row>
    <row r="123" customFormat="false" ht="14.4" hidden="true" customHeight="false" outlineLevel="0" collapsed="false">
      <c r="A123" s="169" t="n">
        <v>4</v>
      </c>
      <c r="B123" s="220" t="s">
        <v>185</v>
      </c>
      <c r="C123" s="220"/>
      <c r="D123" s="168"/>
      <c r="E123" s="169"/>
      <c r="F123" s="169"/>
      <c r="G123" s="170"/>
    </row>
    <row r="124" customFormat="false" ht="14.4" hidden="true" customHeight="false" outlineLevel="0" collapsed="false">
      <c r="A124" s="169" t="n">
        <v>5</v>
      </c>
      <c r="B124" s="220" t="s">
        <v>186</v>
      </c>
      <c r="C124" s="220"/>
      <c r="D124" s="168"/>
      <c r="E124" s="169"/>
      <c r="F124" s="169"/>
      <c r="G124" s="133"/>
    </row>
    <row r="125" customFormat="false" ht="15" hidden="false" customHeight="false" outlineLevel="0" collapsed="false">
      <c r="A125" s="171" t="n">
        <v>6</v>
      </c>
      <c r="B125" s="276" t="s">
        <v>187</v>
      </c>
      <c r="C125" s="276"/>
      <c r="D125" s="214" t="s">
        <v>188</v>
      </c>
      <c r="E125" s="171"/>
      <c r="F125" s="171"/>
      <c r="G125" s="243" t="n">
        <v>35000</v>
      </c>
    </row>
    <row r="126" customFormat="false" ht="15" hidden="true" customHeight="false" outlineLevel="0" collapsed="false">
      <c r="A126" s="169" t="n">
        <v>7</v>
      </c>
      <c r="B126" s="220" t="s">
        <v>189</v>
      </c>
      <c r="C126" s="220"/>
      <c r="D126" s="168"/>
      <c r="E126" s="269"/>
      <c r="F126" s="169"/>
      <c r="G126" s="170"/>
    </row>
    <row r="127" customFormat="false" ht="15" hidden="true" customHeight="false" outlineLevel="0" collapsed="false">
      <c r="A127" s="169" t="n">
        <v>8</v>
      </c>
      <c r="B127" s="220" t="s">
        <v>190</v>
      </c>
      <c r="C127" s="220"/>
      <c r="D127" s="168"/>
      <c r="E127" s="269" t="n">
        <v>3</v>
      </c>
      <c r="F127" s="169" t="n">
        <v>16000</v>
      </c>
      <c r="G127" s="170"/>
    </row>
    <row r="128" customFormat="false" ht="33" hidden="true" customHeight="true" outlineLevel="0" collapsed="false">
      <c r="A128" s="169" t="n">
        <v>9</v>
      </c>
      <c r="B128" s="277" t="s">
        <v>191</v>
      </c>
      <c r="C128" s="277"/>
      <c r="D128" s="168"/>
      <c r="E128" s="269" t="n">
        <v>3</v>
      </c>
      <c r="F128" s="169" t="n">
        <v>26000</v>
      </c>
      <c r="G128" s="170"/>
    </row>
    <row r="129" s="225" customFormat="true" ht="16.2" hidden="false" customHeight="false" outlineLevel="0" collapsed="false">
      <c r="A129" s="101"/>
      <c r="B129" s="270" t="s">
        <v>192</v>
      </c>
      <c r="C129" s="270"/>
      <c r="D129" s="103"/>
      <c r="E129" s="103"/>
      <c r="F129" s="103"/>
      <c r="G129" s="186" t="n">
        <f aca="false">G120+G121+G122+G123+G124+G125+G126+G127+G128</f>
        <v>35000</v>
      </c>
    </row>
    <row r="131" customFormat="false" ht="0.6" hidden="false" customHeight="true" outlineLevel="0" collapsed="false">
      <c r="A131" s="137"/>
      <c r="B131" s="278"/>
      <c r="G131" s="279"/>
    </row>
    <row r="132" customFormat="false" ht="17.4" hidden="false" customHeight="false" outlineLevel="0" collapsed="false">
      <c r="A132" s="87" t="s">
        <v>193</v>
      </c>
      <c r="B132" s="87"/>
      <c r="C132" s="87"/>
      <c r="D132" s="87"/>
      <c r="E132" s="87"/>
      <c r="F132" s="87"/>
      <c r="G132" s="87"/>
    </row>
    <row r="133" customFormat="false" ht="14.4" hidden="false" customHeight="true" outlineLevel="0" collapsed="false">
      <c r="A133" s="127" t="s">
        <v>105</v>
      </c>
      <c r="B133" s="113" t="s">
        <v>106</v>
      </c>
      <c r="C133" s="113"/>
      <c r="D133" s="139" t="s">
        <v>132</v>
      </c>
      <c r="E133" s="113" t="s">
        <v>180</v>
      </c>
      <c r="F133" s="139" t="s">
        <v>194</v>
      </c>
      <c r="G133" s="141" t="s">
        <v>111</v>
      </c>
    </row>
    <row r="134" customFormat="false" ht="14.4" hidden="false" customHeight="false" outlineLevel="0" collapsed="false">
      <c r="A134" s="127"/>
      <c r="B134" s="113"/>
      <c r="C134" s="113"/>
      <c r="D134" s="139"/>
      <c r="E134" s="113"/>
      <c r="F134" s="139"/>
      <c r="G134" s="141"/>
    </row>
    <row r="135" customFormat="false" ht="7.2" hidden="false" customHeight="true" outlineLevel="0" collapsed="false">
      <c r="A135" s="127"/>
      <c r="B135" s="113"/>
      <c r="C135" s="113"/>
      <c r="D135" s="139"/>
      <c r="E135" s="113"/>
      <c r="F135" s="139"/>
      <c r="G135" s="141"/>
    </row>
    <row r="136" customFormat="false" ht="15.6" hidden="false" customHeight="false" outlineLevel="0" collapsed="false">
      <c r="A136" s="280" t="n">
        <v>1</v>
      </c>
      <c r="B136" s="281" t="n">
        <v>2</v>
      </c>
      <c r="C136" s="281"/>
      <c r="D136" s="282" t="n">
        <v>4</v>
      </c>
      <c r="E136" s="143" t="n">
        <v>5</v>
      </c>
      <c r="F136" s="143" t="n">
        <v>6</v>
      </c>
      <c r="G136" s="283" t="n">
        <v>7</v>
      </c>
    </row>
    <row r="137" customFormat="false" ht="14.4" hidden="true" customHeight="false" outlineLevel="0" collapsed="false">
      <c r="A137" s="169" t="n">
        <v>1</v>
      </c>
      <c r="B137" s="220" t="s">
        <v>195</v>
      </c>
      <c r="C137" s="220"/>
      <c r="D137" s="168"/>
      <c r="E137" s="269"/>
      <c r="F137" s="169"/>
      <c r="G137" s="170"/>
    </row>
    <row r="138" customFormat="false" ht="14.4" hidden="true" customHeight="false" outlineLevel="0" collapsed="false">
      <c r="A138" s="169" t="n">
        <v>2</v>
      </c>
      <c r="B138" s="220" t="s">
        <v>196</v>
      </c>
      <c r="C138" s="220"/>
      <c r="D138" s="168"/>
      <c r="E138" s="269"/>
      <c r="F138" s="169"/>
      <c r="G138" s="170"/>
    </row>
    <row r="139" customFormat="false" ht="14.4" hidden="true" customHeight="false" outlineLevel="0" collapsed="false">
      <c r="A139" s="169" t="n">
        <v>3</v>
      </c>
      <c r="B139" s="220" t="s">
        <v>197</v>
      </c>
      <c r="C139" s="220"/>
      <c r="D139" s="168"/>
      <c r="E139" s="269"/>
      <c r="F139" s="169"/>
      <c r="G139" s="170"/>
    </row>
    <row r="140" customFormat="false" ht="14.4" hidden="false" customHeight="false" outlineLevel="0" collapsed="false">
      <c r="A140" s="169" t="n">
        <v>1</v>
      </c>
      <c r="B140" s="220" t="s">
        <v>70</v>
      </c>
      <c r="C140" s="220"/>
      <c r="D140" s="168"/>
      <c r="E140" s="169"/>
      <c r="F140" s="169"/>
      <c r="G140" s="170" t="n">
        <v>35000</v>
      </c>
    </row>
    <row r="141" customFormat="false" ht="15" hidden="false" customHeight="false" outlineLevel="0" collapsed="false">
      <c r="A141" s="169" t="n">
        <v>2</v>
      </c>
      <c r="B141" s="220" t="s">
        <v>198</v>
      </c>
      <c r="C141" s="220"/>
      <c r="D141" s="168" t="n">
        <v>95</v>
      </c>
      <c r="E141" s="169" t="n">
        <v>58</v>
      </c>
      <c r="F141" s="169" t="s">
        <v>199</v>
      </c>
      <c r="G141" s="133" t="n">
        <v>1222644</v>
      </c>
    </row>
    <row r="142" customFormat="false" ht="15" hidden="true" customHeight="false" outlineLevel="0" collapsed="false">
      <c r="A142" s="171" t="n">
        <v>6</v>
      </c>
      <c r="B142" s="276" t="s">
        <v>200</v>
      </c>
      <c r="C142" s="276"/>
      <c r="D142" s="214"/>
      <c r="E142" s="171"/>
      <c r="F142" s="171"/>
      <c r="G142" s="243"/>
      <c r="H142" s="284"/>
    </row>
    <row r="143" s="225" customFormat="true" ht="16.2" hidden="false" customHeight="false" outlineLevel="0" collapsed="false">
      <c r="A143" s="101"/>
      <c r="B143" s="270" t="s">
        <v>201</v>
      </c>
      <c r="C143" s="270"/>
      <c r="D143" s="103"/>
      <c r="E143" s="103"/>
      <c r="F143" s="103"/>
      <c r="G143" s="186" t="n">
        <f aca="false">SUM(G137:G142)</f>
        <v>1257644</v>
      </c>
    </row>
    <row r="144" customFormat="false" ht="14.4" hidden="false" customHeight="false" outlineLevel="0" collapsed="false">
      <c r="G144" s="285"/>
    </row>
    <row r="146" customFormat="false" ht="14.4" hidden="false" customHeight="false" outlineLevel="0" collapsed="false">
      <c r="G146" s="35"/>
      <c r="H146" s="35"/>
    </row>
  </sheetData>
  <mergeCells count="136">
    <mergeCell ref="A1:G1"/>
    <mergeCell ref="A2:G2"/>
    <mergeCell ref="A4:G4"/>
    <mergeCell ref="A5:A8"/>
    <mergeCell ref="B5:B8"/>
    <mergeCell ref="C5:C8"/>
    <mergeCell ref="D5:D8"/>
    <mergeCell ref="E5:E8"/>
    <mergeCell ref="F5:F8"/>
    <mergeCell ref="G5:G8"/>
    <mergeCell ref="A10:A11"/>
    <mergeCell ref="B10:B11"/>
    <mergeCell ref="C10:C11"/>
    <mergeCell ref="D10:D11"/>
    <mergeCell ref="E10:E11"/>
    <mergeCell ref="F10:F11"/>
    <mergeCell ref="G10:G11"/>
    <mergeCell ref="B14:H14"/>
    <mergeCell ref="A15:G15"/>
    <mergeCell ref="A16:A18"/>
    <mergeCell ref="B16:B18"/>
    <mergeCell ref="C16:C18"/>
    <mergeCell ref="D16:D18"/>
    <mergeCell ref="E16:E18"/>
    <mergeCell ref="F16:F18"/>
    <mergeCell ref="G16:G18"/>
    <mergeCell ref="A20:A23"/>
    <mergeCell ref="B20:B23"/>
    <mergeCell ref="C20:C23"/>
    <mergeCell ref="D20:D23"/>
    <mergeCell ref="E20:E23"/>
    <mergeCell ref="F20:F23"/>
    <mergeCell ref="G20:G23"/>
    <mergeCell ref="A26:G26"/>
    <mergeCell ref="A27:A30"/>
    <mergeCell ref="B27:B30"/>
    <mergeCell ref="C27:C30"/>
    <mergeCell ref="D27:D30"/>
    <mergeCell ref="E27:E30"/>
    <mergeCell ref="F27:F30"/>
    <mergeCell ref="G27:G30"/>
    <mergeCell ref="B33:H33"/>
    <mergeCell ref="A34:G34"/>
    <mergeCell ref="A35:A37"/>
    <mergeCell ref="B35:B37"/>
    <mergeCell ref="C35:C37"/>
    <mergeCell ref="D35:D37"/>
    <mergeCell ref="E35:E37"/>
    <mergeCell ref="F35:F37"/>
    <mergeCell ref="G35:G37"/>
    <mergeCell ref="A43:G43"/>
    <mergeCell ref="A44:A46"/>
    <mergeCell ref="B44:B46"/>
    <mergeCell ref="C44:C46"/>
    <mergeCell ref="D44:D46"/>
    <mergeCell ref="E44:E46"/>
    <mergeCell ref="F44:F46"/>
    <mergeCell ref="G44:G46"/>
    <mergeCell ref="C48:C53"/>
    <mergeCell ref="A56:G56"/>
    <mergeCell ref="A57:A59"/>
    <mergeCell ref="B57:B59"/>
    <mergeCell ref="C57:C59"/>
    <mergeCell ref="D57:D59"/>
    <mergeCell ref="E57:E59"/>
    <mergeCell ref="F57:F59"/>
    <mergeCell ref="G57:G59"/>
    <mergeCell ref="A61:A67"/>
    <mergeCell ref="C61:C76"/>
    <mergeCell ref="B77:C77"/>
    <mergeCell ref="A80:G80"/>
    <mergeCell ref="A81:A83"/>
    <mergeCell ref="B81:D83"/>
    <mergeCell ref="E81:E83"/>
    <mergeCell ref="F81:F83"/>
    <mergeCell ref="G81:G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4:D94"/>
    <mergeCell ref="B95:D95"/>
    <mergeCell ref="A97:G97"/>
    <mergeCell ref="A98:A100"/>
    <mergeCell ref="B98:B100"/>
    <mergeCell ref="C98:C100"/>
    <mergeCell ref="D98:D100"/>
    <mergeCell ref="E98:E100"/>
    <mergeCell ref="F98:F100"/>
    <mergeCell ref="G98:G100"/>
    <mergeCell ref="A108:A110"/>
    <mergeCell ref="B108:B110"/>
    <mergeCell ref="C108:C110"/>
    <mergeCell ref="D108:D110"/>
    <mergeCell ref="E108:E110"/>
    <mergeCell ref="F108:F110"/>
    <mergeCell ref="G108:G110"/>
    <mergeCell ref="B113:C113"/>
    <mergeCell ref="A115:G115"/>
    <mergeCell ref="A116:A118"/>
    <mergeCell ref="B116:C118"/>
    <mergeCell ref="D116:D118"/>
    <mergeCell ref="E116:E118"/>
    <mergeCell ref="F116:F118"/>
    <mergeCell ref="G116:G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A132:G132"/>
    <mergeCell ref="A133:A135"/>
    <mergeCell ref="B133:C135"/>
    <mergeCell ref="D133:D135"/>
    <mergeCell ref="E133:E135"/>
    <mergeCell ref="F133:F135"/>
    <mergeCell ref="G133:G135"/>
    <mergeCell ref="B136:C136"/>
    <mergeCell ref="B137:C137"/>
    <mergeCell ref="B138:C138"/>
    <mergeCell ref="B139:C139"/>
    <mergeCell ref="B140:C140"/>
    <mergeCell ref="B141:C141"/>
    <mergeCell ref="B142:C142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4.4" zeroHeight="false" outlineLevelRow="0" outlineLevelCol="0"/>
  <sheetData>
    <row r="1" customFormat="false" ht="15.6" hidden="false" customHeight="true" outlineLevel="0" collapsed="false">
      <c r="A1" s="286" t="s">
        <v>0</v>
      </c>
      <c r="B1" s="286"/>
      <c r="C1" s="286"/>
      <c r="D1" s="286"/>
      <c r="E1" s="287"/>
      <c r="F1" s="287"/>
      <c r="G1" s="287"/>
      <c r="H1" s="287"/>
      <c r="J1" s="286" t="s">
        <v>1</v>
      </c>
      <c r="K1" s="286"/>
      <c r="L1" s="286"/>
      <c r="M1" s="286"/>
      <c r="N1" s="286"/>
      <c r="O1" s="286"/>
    </row>
    <row r="2" customFormat="false" ht="15.6" hidden="false" customHeight="true" outlineLevel="0" collapsed="false">
      <c r="A2" s="288" t="s">
        <v>202</v>
      </c>
      <c r="B2" s="288"/>
      <c r="C2" s="288"/>
      <c r="D2" s="288"/>
      <c r="E2" s="289"/>
      <c r="F2" s="289"/>
      <c r="G2" s="289"/>
      <c r="H2" s="289"/>
      <c r="J2" s="288" t="s">
        <v>203</v>
      </c>
      <c r="K2" s="288"/>
      <c r="L2" s="288"/>
      <c r="M2" s="288"/>
      <c r="N2" s="288"/>
      <c r="O2" s="288"/>
    </row>
    <row r="3" customFormat="false" ht="15.6" hidden="false" customHeight="true" outlineLevel="0" collapsed="false">
      <c r="A3" s="288" t="s">
        <v>204</v>
      </c>
      <c r="B3" s="288"/>
      <c r="C3" s="288"/>
      <c r="D3" s="288"/>
      <c r="E3" s="289"/>
      <c r="F3" s="289"/>
      <c r="G3" s="289"/>
      <c r="H3" s="289"/>
      <c r="J3" s="288" t="s">
        <v>205</v>
      </c>
      <c r="K3" s="288"/>
      <c r="L3" s="288"/>
      <c r="M3" s="288"/>
      <c r="N3" s="288"/>
      <c r="O3" s="288"/>
    </row>
    <row r="4" customFormat="false" ht="15.6" hidden="false" customHeight="true" outlineLevel="0" collapsed="false">
      <c r="A4" s="288" t="s">
        <v>206</v>
      </c>
      <c r="B4" s="288"/>
      <c r="C4" s="288"/>
      <c r="D4" s="288"/>
      <c r="E4" s="289"/>
      <c r="F4" s="289"/>
      <c r="G4" s="289"/>
      <c r="H4" s="289"/>
      <c r="J4" s="288" t="s">
        <v>207</v>
      </c>
      <c r="K4" s="288"/>
      <c r="L4" s="288"/>
      <c r="M4" s="288"/>
      <c r="N4" s="288"/>
      <c r="O4" s="288"/>
    </row>
    <row r="5" customFormat="false" ht="15.6" hidden="false" customHeight="false" outlineLevel="0" collapsed="false">
      <c r="A5" s="290" t="s">
        <v>208</v>
      </c>
      <c r="B5" s="290"/>
      <c r="C5" s="290"/>
      <c r="D5" s="290"/>
      <c r="E5" s="291"/>
      <c r="F5" s="291"/>
      <c r="G5" s="291"/>
      <c r="H5" s="291"/>
      <c r="J5" s="290" t="s">
        <v>206</v>
      </c>
      <c r="K5" s="290"/>
      <c r="L5" s="290"/>
      <c r="M5" s="290"/>
      <c r="N5" s="290"/>
      <c r="O5" s="290"/>
    </row>
    <row r="6" customFormat="false" ht="15.6" hidden="false" customHeight="false" outlineLevel="0" collapsed="false">
      <c r="A6" s="290"/>
      <c r="B6" s="290"/>
      <c r="C6" s="290"/>
      <c r="D6" s="290"/>
      <c r="E6" s="291"/>
      <c r="F6" s="291"/>
      <c r="G6" s="291"/>
      <c r="H6" s="291"/>
      <c r="K6" s="290"/>
      <c r="L6" s="290"/>
      <c r="M6" s="290"/>
      <c r="N6" s="290"/>
      <c r="O6" s="290"/>
    </row>
    <row r="7" customFormat="false" ht="15.6" hidden="false" customHeight="false" outlineLevel="0" collapsed="false">
      <c r="A7" s="292" t="s">
        <v>209</v>
      </c>
      <c r="B7" s="292"/>
      <c r="C7" s="292"/>
      <c r="D7" s="292"/>
      <c r="E7" s="288"/>
      <c r="F7" s="288"/>
      <c r="G7" s="288"/>
      <c r="H7" s="288"/>
      <c r="I7" s="288"/>
      <c r="J7" s="288"/>
      <c r="K7" s="288"/>
      <c r="L7" s="288"/>
      <c r="M7" s="288"/>
      <c r="N7" s="288"/>
    </row>
    <row r="8" customFormat="false" ht="15.6" hidden="false" customHeight="false" outlineLevel="0" collapsed="false">
      <c r="A8" s="0" t="s">
        <v>210</v>
      </c>
      <c r="E8" s="290"/>
      <c r="F8" s="290"/>
      <c r="G8" s="290"/>
      <c r="H8" s="290"/>
      <c r="I8" s="290"/>
      <c r="J8" s="290"/>
      <c r="K8" s="290"/>
      <c r="L8" s="290"/>
      <c r="M8" s="290"/>
      <c r="N8" s="290"/>
    </row>
    <row r="9" customFormat="false" ht="14.4" hidden="true" customHeight="false" outlineLevel="0" collapsed="false">
      <c r="D9" s="293" t="s">
        <v>211</v>
      </c>
      <c r="E9" s="293"/>
      <c r="F9" s="293"/>
      <c r="G9" s="293"/>
      <c r="H9" s="293"/>
      <c r="I9" s="293"/>
      <c r="J9" s="293"/>
    </row>
    <row r="10" customFormat="false" ht="20.4" hidden="false" customHeight="false" outlineLevel="0" collapsed="false">
      <c r="D10" s="293"/>
      <c r="E10" s="293"/>
      <c r="F10" s="293"/>
      <c r="G10" s="293"/>
      <c r="H10" s="293"/>
      <c r="I10" s="293"/>
      <c r="J10" s="293"/>
      <c r="K10" s="294"/>
      <c r="L10" s="294"/>
      <c r="M10" s="294"/>
      <c r="N10" s="294"/>
    </row>
    <row r="11" customFormat="false" ht="14.4" hidden="false" customHeight="true" outlineLevel="0" collapsed="false">
      <c r="A11" s="295" t="s">
        <v>212</v>
      </c>
      <c r="B11" s="295"/>
      <c r="C11" s="295"/>
      <c r="D11" s="296" t="s">
        <v>213</v>
      </c>
      <c r="E11" s="296"/>
      <c r="F11" s="296"/>
      <c r="G11" s="296" t="s">
        <v>214</v>
      </c>
      <c r="H11" s="297" t="s">
        <v>215</v>
      </c>
      <c r="I11" s="297" t="s">
        <v>216</v>
      </c>
      <c r="J11" s="297"/>
      <c r="K11" s="297"/>
      <c r="L11" s="298" t="s">
        <v>217</v>
      </c>
      <c r="M11" s="298"/>
      <c r="N11" s="297" t="s">
        <v>218</v>
      </c>
    </row>
    <row r="12" customFormat="false" ht="27" hidden="false" customHeight="true" outlineLevel="0" collapsed="false">
      <c r="A12" s="299" t="s">
        <v>219</v>
      </c>
      <c r="B12" s="299"/>
      <c r="C12" s="299" t="s">
        <v>220</v>
      </c>
      <c r="D12" s="296"/>
      <c r="E12" s="296"/>
      <c r="F12" s="296"/>
      <c r="G12" s="296"/>
      <c r="H12" s="297"/>
      <c r="I12" s="300" t="s">
        <v>221</v>
      </c>
      <c r="J12" s="300" t="s">
        <v>222</v>
      </c>
      <c r="K12" s="301"/>
      <c r="L12" s="298"/>
      <c r="M12" s="298"/>
      <c r="N12" s="297"/>
    </row>
    <row r="13" customFormat="false" ht="14.4" hidden="false" customHeight="true" outlineLevel="0" collapsed="false">
      <c r="A13" s="297" t="n">
        <v>1</v>
      </c>
      <c r="B13" s="297"/>
      <c r="C13" s="297" t="n">
        <v>2</v>
      </c>
      <c r="D13" s="297" t="n">
        <v>3</v>
      </c>
      <c r="E13" s="297"/>
      <c r="F13" s="297"/>
      <c r="G13" s="297" t="n">
        <v>4</v>
      </c>
      <c r="H13" s="302" t="n">
        <v>5</v>
      </c>
      <c r="I13" s="302" t="n">
        <v>6</v>
      </c>
      <c r="J13" s="302" t="n">
        <v>7</v>
      </c>
      <c r="K13" s="302" t="n">
        <v>8</v>
      </c>
      <c r="L13" s="303" t="n">
        <v>9</v>
      </c>
      <c r="M13" s="303"/>
      <c r="N13" s="297" t="n">
        <v>10</v>
      </c>
    </row>
    <row r="14" customFormat="false" ht="14.4" hidden="false" customHeight="true" outlineLevel="0" collapsed="false">
      <c r="A14" s="304" t="s">
        <v>223</v>
      </c>
      <c r="B14" s="304"/>
      <c r="C14" s="305"/>
      <c r="D14" s="306" t="s">
        <v>224</v>
      </c>
      <c r="E14" s="306"/>
      <c r="F14" s="306"/>
      <c r="G14" s="297" t="n">
        <v>1</v>
      </c>
      <c r="H14" s="302" t="n">
        <v>28796</v>
      </c>
      <c r="I14" s="302"/>
      <c r="J14" s="302"/>
      <c r="K14" s="302"/>
      <c r="L14" s="303" t="n">
        <f aca="false">H14+I14+J14+K14</f>
        <v>28796</v>
      </c>
      <c r="M14" s="303"/>
      <c r="N14" s="297"/>
    </row>
    <row r="15" customFormat="false" ht="15" hidden="false" customHeight="true" outlineLevel="0" collapsed="false">
      <c r="A15" s="304"/>
      <c r="B15" s="304"/>
      <c r="C15" s="305"/>
      <c r="D15" s="306" t="s">
        <v>225</v>
      </c>
      <c r="E15" s="306"/>
      <c r="F15" s="306"/>
      <c r="G15" s="297" t="n">
        <v>0</v>
      </c>
      <c r="H15" s="302" t="n">
        <v>0</v>
      </c>
      <c r="I15" s="302"/>
      <c r="J15" s="302"/>
      <c r="K15" s="302"/>
      <c r="L15" s="307" t="n">
        <f aca="false">H15+I15+J15+K15</f>
        <v>0</v>
      </c>
      <c r="M15" s="307"/>
      <c r="N15" s="297"/>
    </row>
    <row r="16" customFormat="false" ht="15" hidden="false" customHeight="true" outlineLevel="0" collapsed="false">
      <c r="A16" s="308" t="s">
        <v>226</v>
      </c>
      <c r="B16" s="308"/>
      <c r="C16" s="309"/>
      <c r="D16" s="310"/>
      <c r="E16" s="310"/>
      <c r="F16" s="310"/>
      <c r="G16" s="311" t="n">
        <f aca="false">SUM(G14:G15)</f>
        <v>1</v>
      </c>
      <c r="H16" s="312" t="n">
        <f aca="false">SUM(H14:H15)</f>
        <v>28796</v>
      </c>
      <c r="I16" s="309"/>
      <c r="J16" s="309"/>
      <c r="K16" s="313"/>
      <c r="L16" s="314" t="n">
        <f aca="false">H16+I16+J16+K16</f>
        <v>28796</v>
      </c>
      <c r="M16" s="314"/>
      <c r="N16" s="315"/>
    </row>
    <row r="17" customFormat="false" ht="14.4" hidden="false" customHeight="true" outlineLevel="0" collapsed="false">
      <c r="A17" s="316" t="s">
        <v>227</v>
      </c>
      <c r="B17" s="316"/>
      <c r="C17" s="317"/>
      <c r="D17" s="318" t="s">
        <v>228</v>
      </c>
      <c r="E17" s="318"/>
      <c r="F17" s="318"/>
      <c r="G17" s="319" t="n">
        <v>6</v>
      </c>
      <c r="H17" s="320" t="n">
        <v>98535</v>
      </c>
      <c r="I17" s="320"/>
      <c r="J17" s="320"/>
      <c r="K17" s="320"/>
      <c r="L17" s="321" t="n">
        <f aca="false">H17+I17+J17+K17</f>
        <v>98535</v>
      </c>
      <c r="M17" s="321"/>
      <c r="N17" s="297"/>
    </row>
    <row r="18" customFormat="false" ht="14.4" hidden="false" customHeight="true" outlineLevel="0" collapsed="false">
      <c r="A18" s="316"/>
      <c r="B18" s="316"/>
      <c r="C18" s="317"/>
      <c r="D18" s="306" t="s">
        <v>229</v>
      </c>
      <c r="E18" s="306"/>
      <c r="F18" s="306"/>
      <c r="G18" s="297" t="n">
        <v>0.25</v>
      </c>
      <c r="H18" s="302" t="n">
        <v>3654</v>
      </c>
      <c r="I18" s="302"/>
      <c r="J18" s="302"/>
      <c r="K18" s="302"/>
      <c r="L18" s="303" t="n">
        <f aca="false">H18+I18+J18+K18</f>
        <v>3654</v>
      </c>
      <c r="M18" s="303"/>
      <c r="N18" s="297"/>
    </row>
    <row r="19" customFormat="false" ht="14.4" hidden="false" customHeight="true" outlineLevel="0" collapsed="false">
      <c r="A19" s="316"/>
      <c r="B19" s="316"/>
      <c r="C19" s="317"/>
      <c r="D19" s="306" t="s">
        <v>230</v>
      </c>
      <c r="E19" s="306"/>
      <c r="F19" s="306"/>
      <c r="G19" s="297" t="n">
        <v>0</v>
      </c>
      <c r="H19" s="302" t="n">
        <v>0</v>
      </c>
      <c r="I19" s="302"/>
      <c r="J19" s="302"/>
      <c r="K19" s="302"/>
      <c r="L19" s="303" t="n">
        <f aca="false">H19+I19+J19+K19</f>
        <v>0</v>
      </c>
      <c r="M19" s="303"/>
      <c r="N19" s="297"/>
    </row>
    <row r="20" customFormat="false" ht="14.4" hidden="false" customHeight="true" outlineLevel="0" collapsed="false">
      <c r="A20" s="316"/>
      <c r="B20" s="316"/>
      <c r="C20" s="317"/>
      <c r="D20" s="306" t="s">
        <v>231</v>
      </c>
      <c r="E20" s="306"/>
      <c r="F20" s="306"/>
      <c r="G20" s="297" t="n">
        <v>0.75</v>
      </c>
      <c r="H20" s="302" t="n">
        <v>10151</v>
      </c>
      <c r="I20" s="302"/>
      <c r="J20" s="302"/>
      <c r="K20" s="302"/>
      <c r="L20" s="303" t="n">
        <f aca="false">H20+I20+J20+K20</f>
        <v>10151</v>
      </c>
      <c r="M20" s="303"/>
      <c r="N20" s="297"/>
    </row>
    <row r="21" customFormat="false" ht="15" hidden="false" customHeight="true" outlineLevel="0" collapsed="false">
      <c r="A21" s="316"/>
      <c r="B21" s="316"/>
      <c r="C21" s="317"/>
      <c r="D21" s="306" t="s">
        <v>232</v>
      </c>
      <c r="E21" s="306"/>
      <c r="F21" s="306"/>
      <c r="G21" s="297" t="n">
        <v>0.25</v>
      </c>
      <c r="H21" s="302" t="n">
        <v>3384</v>
      </c>
      <c r="I21" s="302"/>
      <c r="J21" s="302"/>
      <c r="K21" s="302"/>
      <c r="L21" s="307" t="n">
        <f aca="false">H21+I21+J21+K21</f>
        <v>3384</v>
      </c>
      <c r="M21" s="307"/>
      <c r="N21" s="297"/>
    </row>
    <row r="22" customFormat="false" ht="15" hidden="false" customHeight="true" outlineLevel="0" collapsed="false">
      <c r="A22" s="308" t="s">
        <v>226</v>
      </c>
      <c r="B22" s="308"/>
      <c r="C22" s="309"/>
      <c r="D22" s="310"/>
      <c r="E22" s="310"/>
      <c r="F22" s="310"/>
      <c r="G22" s="311" t="n">
        <f aca="false">SUM(G17:G21)</f>
        <v>7.25</v>
      </c>
      <c r="H22" s="309" t="n">
        <f aca="false">SUM(H17:H21)</f>
        <v>115724</v>
      </c>
      <c r="I22" s="309"/>
      <c r="J22" s="309"/>
      <c r="K22" s="313"/>
      <c r="L22" s="322" t="n">
        <f aca="false">H22+I22+J22+K22</f>
        <v>115724</v>
      </c>
      <c r="M22" s="322"/>
      <c r="N22" s="315"/>
    </row>
    <row r="23" customFormat="false" ht="14.4" hidden="false" customHeight="true" outlineLevel="0" collapsed="false">
      <c r="A23" s="323" t="s">
        <v>233</v>
      </c>
      <c r="B23" s="323"/>
      <c r="C23" s="324"/>
      <c r="D23" s="318" t="s">
        <v>234</v>
      </c>
      <c r="E23" s="318"/>
      <c r="F23" s="318"/>
      <c r="G23" s="297" t="n">
        <v>4</v>
      </c>
      <c r="H23" s="302" t="n">
        <f aca="false">13890*G23</f>
        <v>55560</v>
      </c>
      <c r="I23" s="302"/>
      <c r="J23" s="302"/>
      <c r="K23" s="302"/>
      <c r="L23" s="321" t="n">
        <f aca="false">H23+I23+J23+K23</f>
        <v>55560</v>
      </c>
      <c r="M23" s="321"/>
      <c r="N23" s="297"/>
    </row>
    <row r="24" customFormat="false" ht="14.4" hidden="false" customHeight="true" outlineLevel="0" collapsed="false">
      <c r="A24" s="323"/>
      <c r="B24" s="323"/>
      <c r="C24" s="324"/>
      <c r="D24" s="306" t="s">
        <v>235</v>
      </c>
      <c r="E24" s="306"/>
      <c r="F24" s="306"/>
      <c r="G24" s="297" t="n">
        <v>0.5</v>
      </c>
      <c r="H24" s="302" t="n">
        <f aca="false">13890*G24</f>
        <v>6945</v>
      </c>
      <c r="I24" s="302"/>
      <c r="J24" s="302"/>
      <c r="K24" s="302"/>
      <c r="L24" s="303" t="n">
        <f aca="false">H24+I24+J24+K24</f>
        <v>6945</v>
      </c>
      <c r="M24" s="303"/>
      <c r="N24" s="297"/>
    </row>
    <row r="25" customFormat="false" ht="15" hidden="false" customHeight="true" outlineLevel="0" collapsed="false">
      <c r="A25" s="323"/>
      <c r="B25" s="323"/>
      <c r="C25" s="324"/>
      <c r="D25" s="306" t="s">
        <v>236</v>
      </c>
      <c r="E25" s="306"/>
      <c r="F25" s="306"/>
      <c r="G25" s="297" t="n">
        <v>0.5</v>
      </c>
      <c r="H25" s="302" t="n">
        <f aca="false">13890*G25</f>
        <v>6945</v>
      </c>
      <c r="I25" s="302"/>
      <c r="J25" s="302"/>
      <c r="K25" s="302"/>
      <c r="L25" s="307" t="n">
        <f aca="false">H25+I25+J25+K25</f>
        <v>6945</v>
      </c>
      <c r="M25" s="307"/>
      <c r="N25" s="297"/>
    </row>
    <row r="26" customFormat="false" ht="15" hidden="false" customHeight="true" outlineLevel="0" collapsed="false">
      <c r="A26" s="308" t="s">
        <v>226</v>
      </c>
      <c r="B26" s="308"/>
      <c r="C26" s="309"/>
      <c r="D26" s="310"/>
      <c r="E26" s="310"/>
      <c r="F26" s="310"/>
      <c r="G26" s="325" t="n">
        <f aca="false">SUM(G23:G25)</f>
        <v>5</v>
      </c>
      <c r="H26" s="315" t="n">
        <f aca="false">SUM(H23:H25)</f>
        <v>69450</v>
      </c>
      <c r="I26" s="326"/>
      <c r="J26" s="309"/>
      <c r="K26" s="313"/>
      <c r="L26" s="314" t="n">
        <f aca="false">H26+I26+J26+K26</f>
        <v>69450</v>
      </c>
      <c r="M26" s="314"/>
      <c r="N26" s="315"/>
    </row>
    <row r="27" customFormat="false" ht="14.4" hidden="false" customHeight="true" outlineLevel="0" collapsed="false">
      <c r="A27" s="327" t="s">
        <v>237</v>
      </c>
      <c r="B27" s="327"/>
      <c r="C27" s="328"/>
      <c r="D27" s="318" t="s">
        <v>238</v>
      </c>
      <c r="E27" s="318"/>
      <c r="F27" s="318"/>
      <c r="G27" s="297" t="n">
        <v>0</v>
      </c>
      <c r="H27" s="320" t="n">
        <f aca="false">13890*G27</f>
        <v>0</v>
      </c>
      <c r="I27" s="302"/>
      <c r="J27" s="302"/>
      <c r="K27" s="302"/>
      <c r="L27" s="321" t="n">
        <f aca="false">H27+I27+J27+K27</f>
        <v>0</v>
      </c>
      <c r="M27" s="321"/>
      <c r="N27" s="297"/>
    </row>
    <row r="28" customFormat="false" ht="14.4" hidden="false" customHeight="true" outlineLevel="0" collapsed="false">
      <c r="A28" s="327"/>
      <c r="B28" s="327"/>
      <c r="C28" s="328"/>
      <c r="D28" s="306" t="s">
        <v>239</v>
      </c>
      <c r="E28" s="306"/>
      <c r="F28" s="306"/>
      <c r="G28" s="297" t="n">
        <v>1</v>
      </c>
      <c r="H28" s="320" t="n">
        <f aca="false">13890*G28</f>
        <v>13890</v>
      </c>
      <c r="I28" s="302"/>
      <c r="J28" s="302"/>
      <c r="K28" s="302"/>
      <c r="L28" s="303" t="n">
        <f aca="false">H28+I28+J28+K28</f>
        <v>13890</v>
      </c>
      <c r="M28" s="303"/>
      <c r="N28" s="297"/>
    </row>
    <row r="29" customFormat="false" ht="14.4" hidden="false" customHeight="true" outlineLevel="0" collapsed="false">
      <c r="A29" s="327"/>
      <c r="B29" s="327"/>
      <c r="C29" s="328"/>
      <c r="D29" s="306" t="s">
        <v>240</v>
      </c>
      <c r="E29" s="306"/>
      <c r="F29" s="306"/>
      <c r="G29" s="297" t="n">
        <v>0.5</v>
      </c>
      <c r="H29" s="320" t="n">
        <f aca="false">13890*G29</f>
        <v>6945</v>
      </c>
      <c r="I29" s="302"/>
      <c r="J29" s="302"/>
      <c r="K29" s="302"/>
      <c r="L29" s="303" t="n">
        <f aca="false">H29+I29+J29+K29</f>
        <v>6945</v>
      </c>
      <c r="M29" s="303"/>
      <c r="N29" s="297"/>
    </row>
    <row r="30" customFormat="false" ht="14.4" hidden="false" customHeight="true" outlineLevel="0" collapsed="false">
      <c r="A30" s="327"/>
      <c r="B30" s="327"/>
      <c r="C30" s="328"/>
      <c r="D30" s="306" t="s">
        <v>241</v>
      </c>
      <c r="E30" s="306"/>
      <c r="F30" s="306"/>
      <c r="G30" s="297" t="n">
        <v>1</v>
      </c>
      <c r="H30" s="320" t="n">
        <f aca="false">13890*G30</f>
        <v>13890</v>
      </c>
      <c r="I30" s="302"/>
      <c r="J30" s="302"/>
      <c r="K30" s="302"/>
      <c r="L30" s="303" t="n">
        <f aca="false">H30+I30+J30+K30</f>
        <v>13890</v>
      </c>
      <c r="M30" s="303"/>
      <c r="N30" s="297"/>
    </row>
    <row r="31" customFormat="false" ht="14.4" hidden="false" customHeight="true" outlineLevel="0" collapsed="false">
      <c r="A31" s="327"/>
      <c r="B31" s="327"/>
      <c r="C31" s="328"/>
      <c r="D31" s="306" t="s">
        <v>242</v>
      </c>
      <c r="E31" s="306"/>
      <c r="F31" s="306"/>
      <c r="G31" s="297" t="n">
        <v>0.5</v>
      </c>
      <c r="H31" s="320" t="n">
        <f aca="false">13890*G31</f>
        <v>6945</v>
      </c>
      <c r="I31" s="302"/>
      <c r="J31" s="302"/>
      <c r="K31" s="302"/>
      <c r="L31" s="303" t="n">
        <f aca="false">H31+I31+J31+K31</f>
        <v>6945</v>
      </c>
      <c r="M31" s="303"/>
      <c r="N31" s="297"/>
    </row>
    <row r="32" customFormat="false" ht="14.4" hidden="false" customHeight="true" outlineLevel="0" collapsed="false">
      <c r="A32" s="327"/>
      <c r="B32" s="327"/>
      <c r="C32" s="328"/>
      <c r="D32" s="306" t="s">
        <v>243</v>
      </c>
      <c r="E32" s="306"/>
      <c r="F32" s="306"/>
      <c r="G32" s="297" t="n">
        <v>0.5</v>
      </c>
      <c r="H32" s="320" t="n">
        <f aca="false">13890*G32</f>
        <v>6945</v>
      </c>
      <c r="I32" s="302"/>
      <c r="J32" s="302"/>
      <c r="K32" s="302"/>
      <c r="L32" s="303" t="n">
        <f aca="false">H32+I32+J32+K32</f>
        <v>6945</v>
      </c>
      <c r="M32" s="303"/>
      <c r="N32" s="297"/>
    </row>
    <row r="33" customFormat="false" ht="14.4" hidden="false" customHeight="true" outlineLevel="0" collapsed="false">
      <c r="A33" s="327"/>
      <c r="B33" s="327"/>
      <c r="C33" s="328"/>
      <c r="D33" s="306" t="s">
        <v>244</v>
      </c>
      <c r="E33" s="306"/>
      <c r="F33" s="306"/>
      <c r="G33" s="297" t="n">
        <v>0</v>
      </c>
      <c r="H33" s="320" t="n">
        <f aca="false">13890*G33</f>
        <v>0</v>
      </c>
      <c r="I33" s="302"/>
      <c r="J33" s="302"/>
      <c r="K33" s="302"/>
      <c r="L33" s="303" t="n">
        <f aca="false">H33+I33+J33+K33</f>
        <v>0</v>
      </c>
      <c r="M33" s="303"/>
      <c r="N33" s="297"/>
    </row>
    <row r="34" customFormat="false" ht="14.4" hidden="false" customHeight="true" outlineLevel="0" collapsed="false">
      <c r="A34" s="327"/>
      <c r="B34" s="327"/>
      <c r="C34" s="328"/>
      <c r="D34" s="329" t="s">
        <v>245</v>
      </c>
      <c r="E34" s="329" t="s">
        <v>246</v>
      </c>
      <c r="F34" s="329" t="s">
        <v>246</v>
      </c>
      <c r="G34" s="305" t="n">
        <v>0</v>
      </c>
      <c r="H34" s="320" t="n">
        <f aca="false">13890*G34</f>
        <v>0</v>
      </c>
      <c r="I34" s="330"/>
      <c r="J34" s="330"/>
      <c r="K34" s="330"/>
      <c r="L34" s="303" t="n">
        <f aca="false">H34+I34+J34+K34</f>
        <v>0</v>
      </c>
      <c r="M34" s="303"/>
      <c r="N34" s="305"/>
    </row>
    <row r="35" customFormat="false" ht="14.4" hidden="false" customHeight="true" outlineLevel="0" collapsed="false">
      <c r="A35" s="327"/>
      <c r="B35" s="327"/>
      <c r="C35" s="328"/>
      <c r="D35" s="306" t="s">
        <v>246</v>
      </c>
      <c r="E35" s="306"/>
      <c r="F35" s="306"/>
      <c r="G35" s="297" t="n">
        <v>1</v>
      </c>
      <c r="H35" s="320" t="n">
        <f aca="false">13890*G35</f>
        <v>13890</v>
      </c>
      <c r="I35" s="302"/>
      <c r="J35" s="302"/>
      <c r="K35" s="302"/>
      <c r="L35" s="303" t="n">
        <f aca="false">H35+I35+J35+K35</f>
        <v>13890</v>
      </c>
      <c r="M35" s="303"/>
      <c r="N35" s="297"/>
    </row>
    <row r="36" customFormat="false" ht="15" hidden="false" customHeight="true" outlineLevel="0" collapsed="false">
      <c r="A36" s="327"/>
      <c r="B36" s="327"/>
      <c r="C36" s="328"/>
      <c r="D36" s="329" t="s">
        <v>247</v>
      </c>
      <c r="E36" s="329"/>
      <c r="F36" s="329"/>
      <c r="G36" s="305" t="n">
        <v>3</v>
      </c>
      <c r="H36" s="320" t="n">
        <f aca="false">13890*G36</f>
        <v>41670</v>
      </c>
      <c r="I36" s="330"/>
      <c r="J36" s="330"/>
      <c r="K36" s="330"/>
      <c r="L36" s="307" t="n">
        <f aca="false">H36+I36+J36+K36</f>
        <v>41670</v>
      </c>
      <c r="M36" s="307"/>
      <c r="N36" s="305"/>
    </row>
    <row r="37" customFormat="false" ht="15" hidden="false" customHeight="true" outlineLevel="0" collapsed="false">
      <c r="A37" s="308" t="s">
        <v>226</v>
      </c>
      <c r="B37" s="308"/>
      <c r="C37" s="313"/>
      <c r="D37" s="331"/>
      <c r="E37" s="331"/>
      <c r="F37" s="331"/>
      <c r="G37" s="325" t="n">
        <f aca="false">SUM(G27:G36)</f>
        <v>7.5</v>
      </c>
      <c r="H37" s="315" t="n">
        <f aca="false">SUM(H27:H36)</f>
        <v>104175</v>
      </c>
      <c r="I37" s="332" t="n">
        <f aca="false">I27+I28+I29+I30+I33+I34</f>
        <v>0</v>
      </c>
      <c r="J37" s="332" t="n">
        <f aca="false">J27+J28+J29+J30+J33+J34</f>
        <v>0</v>
      </c>
      <c r="K37" s="333"/>
      <c r="L37" s="314" t="n">
        <f aca="false">H37+I37+J37+K37</f>
        <v>104175</v>
      </c>
      <c r="M37" s="314"/>
      <c r="N37" s="315"/>
    </row>
    <row r="38" customFormat="false" ht="15" hidden="false" customHeight="true" outlineLevel="0" collapsed="false">
      <c r="A38" s="308" t="s">
        <v>152</v>
      </c>
      <c r="B38" s="308"/>
      <c r="C38" s="309"/>
      <c r="D38" s="334"/>
      <c r="E38" s="334"/>
      <c r="F38" s="334"/>
      <c r="G38" s="311" t="n">
        <f aca="false">G16+G22+G26+G37</f>
        <v>20.75</v>
      </c>
      <c r="H38" s="312" t="n">
        <f aca="false">H16+H22+H26+H37</f>
        <v>318145</v>
      </c>
      <c r="I38" s="312" t="n">
        <f aca="false">I16+I22+I26+I37</f>
        <v>0</v>
      </c>
      <c r="J38" s="312" t="n">
        <f aca="false">J16+J22+J26+J37</f>
        <v>0</v>
      </c>
      <c r="K38" s="333"/>
      <c r="L38" s="314" t="n">
        <f aca="false">H38+I38+J38+K38</f>
        <v>318145</v>
      </c>
      <c r="M38" s="314"/>
      <c r="N38" s="315"/>
    </row>
    <row r="39" customFormat="false" ht="14.4" hidden="false" customHeight="false" outlineLevel="0" collapsed="false">
      <c r="A39" s="335"/>
      <c r="B39" s="335"/>
      <c r="C39" s="336"/>
      <c r="D39" s="337"/>
      <c r="E39" s="337"/>
      <c r="F39" s="337"/>
      <c r="G39" s="338"/>
      <c r="H39" s="339"/>
      <c r="I39" s="339"/>
      <c r="J39" s="339"/>
      <c r="K39" s="339"/>
      <c r="L39" s="340"/>
      <c r="M39" s="340"/>
      <c r="N39" s="336"/>
    </row>
    <row r="41" customFormat="false" ht="15.6" hidden="false" customHeight="false" outlineLevel="0" collapsed="false">
      <c r="B41" s="341" t="s">
        <v>248</v>
      </c>
      <c r="C41" s="341"/>
      <c r="D41" s="341"/>
      <c r="E41" s="341"/>
      <c r="F41" s="342" t="s">
        <v>96</v>
      </c>
      <c r="G41" s="342"/>
      <c r="H41" s="81"/>
      <c r="I41" s="343" t="s">
        <v>249</v>
      </c>
      <c r="J41" s="343"/>
      <c r="K41" s="343"/>
      <c r="L41" s="343"/>
    </row>
    <row r="42" customFormat="false" ht="14.4" hidden="false" customHeight="false" outlineLevel="0" collapsed="false">
      <c r="B42" s="341"/>
      <c r="C42" s="341"/>
      <c r="D42" s="341"/>
      <c r="E42" s="341"/>
      <c r="F42" s="342" t="s">
        <v>98</v>
      </c>
      <c r="G42" s="342"/>
      <c r="H42" s="81"/>
      <c r="I42" s="342" t="s">
        <v>99</v>
      </c>
      <c r="J42" s="342"/>
      <c r="K42" s="342"/>
      <c r="L42" s="342"/>
    </row>
    <row r="43" customFormat="false" ht="14.4" hidden="false" customHeight="false" outlineLevel="0" collapsed="false">
      <c r="B43" s="60"/>
      <c r="C43" s="60"/>
      <c r="D43" s="60"/>
      <c r="E43" s="60"/>
    </row>
    <row r="44" customFormat="false" ht="15.6" hidden="false" customHeight="false" outlineLevel="0" collapsed="false">
      <c r="B44" s="341" t="s">
        <v>250</v>
      </c>
      <c r="C44" s="341"/>
      <c r="D44" s="341"/>
      <c r="E44" s="341"/>
      <c r="F44" s="342" t="s">
        <v>96</v>
      </c>
      <c r="G44" s="342"/>
      <c r="H44" s="81"/>
      <c r="I44" s="343" t="s">
        <v>251</v>
      </c>
      <c r="J44" s="343"/>
      <c r="K44" s="343"/>
      <c r="L44" s="343"/>
    </row>
    <row r="45" customFormat="false" ht="14.4" hidden="false" customHeight="false" outlineLevel="0" collapsed="false">
      <c r="B45" s="341"/>
      <c r="C45" s="341"/>
      <c r="D45" s="341"/>
      <c r="E45" s="341"/>
      <c r="F45" s="342" t="s">
        <v>98</v>
      </c>
      <c r="G45" s="342"/>
      <c r="H45" s="81"/>
      <c r="I45" s="342" t="s">
        <v>99</v>
      </c>
      <c r="J45" s="342"/>
      <c r="K45" s="342"/>
      <c r="L45" s="342"/>
    </row>
  </sheetData>
  <mergeCells count="102">
    <mergeCell ref="A1:D1"/>
    <mergeCell ref="J1:O1"/>
    <mergeCell ref="A2:D2"/>
    <mergeCell ref="J2:O2"/>
    <mergeCell ref="A3:D3"/>
    <mergeCell ref="J3:O3"/>
    <mergeCell ref="A4:D4"/>
    <mergeCell ref="J4:O4"/>
    <mergeCell ref="A5:D5"/>
    <mergeCell ref="J5:O5"/>
    <mergeCell ref="A7:D7"/>
    <mergeCell ref="E7:H7"/>
    <mergeCell ref="I7:L7"/>
    <mergeCell ref="M7:N7"/>
    <mergeCell ref="E8:H8"/>
    <mergeCell ref="I8:L8"/>
    <mergeCell ref="M8:N8"/>
    <mergeCell ref="D9:J10"/>
    <mergeCell ref="A11:C11"/>
    <mergeCell ref="D11:F12"/>
    <mergeCell ref="G11:G12"/>
    <mergeCell ref="H11:H12"/>
    <mergeCell ref="I11:K11"/>
    <mergeCell ref="L11:M12"/>
    <mergeCell ref="N11:N12"/>
    <mergeCell ref="A12:B12"/>
    <mergeCell ref="A13:B13"/>
    <mergeCell ref="D13:F13"/>
    <mergeCell ref="L13:M13"/>
    <mergeCell ref="A14:B15"/>
    <mergeCell ref="C14:C15"/>
    <mergeCell ref="D14:F14"/>
    <mergeCell ref="L14:M14"/>
    <mergeCell ref="D15:F15"/>
    <mergeCell ref="L15:M15"/>
    <mergeCell ref="A16:B16"/>
    <mergeCell ref="D16:F16"/>
    <mergeCell ref="L16:M16"/>
    <mergeCell ref="A17:B21"/>
    <mergeCell ref="C17:C21"/>
    <mergeCell ref="D17:F17"/>
    <mergeCell ref="L17:M17"/>
    <mergeCell ref="D18:F18"/>
    <mergeCell ref="L18:M18"/>
    <mergeCell ref="D19:F19"/>
    <mergeCell ref="L19:M19"/>
    <mergeCell ref="D20:F20"/>
    <mergeCell ref="L20:M20"/>
    <mergeCell ref="D21:F21"/>
    <mergeCell ref="L21:M21"/>
    <mergeCell ref="A22:B22"/>
    <mergeCell ref="D22:F22"/>
    <mergeCell ref="L22:M22"/>
    <mergeCell ref="A23:B25"/>
    <mergeCell ref="C23:C25"/>
    <mergeCell ref="D23:F23"/>
    <mergeCell ref="L23:M23"/>
    <mergeCell ref="D24:F24"/>
    <mergeCell ref="L24:M24"/>
    <mergeCell ref="D25:F25"/>
    <mergeCell ref="L25:M25"/>
    <mergeCell ref="A26:B26"/>
    <mergeCell ref="D26:F26"/>
    <mergeCell ref="L26:M26"/>
    <mergeCell ref="A27:B36"/>
    <mergeCell ref="C27:C36"/>
    <mergeCell ref="D27:F27"/>
    <mergeCell ref="L27:M27"/>
    <mergeCell ref="D28:F28"/>
    <mergeCell ref="L28:M28"/>
    <mergeCell ref="D29:F29"/>
    <mergeCell ref="L29:M29"/>
    <mergeCell ref="D30:F30"/>
    <mergeCell ref="L30:M30"/>
    <mergeCell ref="D31:F31"/>
    <mergeCell ref="L31:M31"/>
    <mergeCell ref="D32:F32"/>
    <mergeCell ref="L32:M32"/>
    <mergeCell ref="D33:F33"/>
    <mergeCell ref="L33:M33"/>
    <mergeCell ref="D34:F34"/>
    <mergeCell ref="L34:M34"/>
    <mergeCell ref="D35:F35"/>
    <mergeCell ref="L35:M35"/>
    <mergeCell ref="D36:F36"/>
    <mergeCell ref="L36:M36"/>
    <mergeCell ref="A37:B37"/>
    <mergeCell ref="D37:F37"/>
    <mergeCell ref="L37:M37"/>
    <mergeCell ref="A38:B38"/>
    <mergeCell ref="D38:F38"/>
    <mergeCell ref="L38:M38"/>
    <mergeCell ref="B41:E42"/>
    <mergeCell ref="F41:G41"/>
    <mergeCell ref="I41:L41"/>
    <mergeCell ref="F42:G42"/>
    <mergeCell ref="I42:L42"/>
    <mergeCell ref="B44:E45"/>
    <mergeCell ref="F44:G44"/>
    <mergeCell ref="I44:L44"/>
    <mergeCell ref="F45:G45"/>
    <mergeCell ref="I45:L45"/>
  </mergeCells>
  <printOptions headings="false" gridLines="false" gridLinesSet="true" horizontalCentered="false" verticalCentered="false"/>
  <pageMargins left="0.708333333333333" right="0.708333333333333" top="0.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8.66"/>
    <col collapsed="false" customWidth="true" hidden="false" outlineLevel="0" max="3" min="3" style="0" width="8.1"/>
    <col collapsed="false" customWidth="true" hidden="false" outlineLevel="0" max="4" min="4" style="0" width="7.66"/>
    <col collapsed="false" customWidth="true" hidden="false" outlineLevel="0" max="5" min="5" style="0" width="5.32"/>
    <col collapsed="false" customWidth="true" hidden="false" outlineLevel="0" max="6" min="6" style="0" width="5.87"/>
    <col collapsed="false" customWidth="false" hidden="true" outlineLevel="0" max="8" min="8" style="0" width="8.96"/>
    <col collapsed="false" customWidth="true" hidden="false" outlineLevel="0" max="9" min="9" style="0" width="0.1"/>
    <col collapsed="false" customWidth="true" hidden="false" outlineLevel="0" max="10" min="10" style="0" width="9.33"/>
    <col collapsed="false" customWidth="true" hidden="false" outlineLevel="0" max="11" min="11" style="0" width="6.32"/>
    <col collapsed="false" customWidth="true" hidden="false" outlineLevel="0" max="13" min="13" style="0" width="7.99"/>
    <col collapsed="false" customWidth="true" hidden="false" outlineLevel="0" max="14" min="14" style="0" width="9.33"/>
    <col collapsed="false" customWidth="false" hidden="true" outlineLevel="0" max="18" min="15" style="0" width="8.96"/>
    <col collapsed="false" customWidth="true" hidden="false" outlineLevel="0" max="19" min="19" style="0" width="6.66"/>
    <col collapsed="false" customWidth="true" hidden="false" outlineLevel="0" max="20" min="20" style="0" width="9.66"/>
    <col collapsed="false" customWidth="true" hidden="false" outlineLevel="0" max="21" min="21" style="0" width="5.77"/>
    <col collapsed="false" customWidth="true" hidden="false" outlineLevel="0" max="22" min="22" style="0" width="9.21"/>
    <col collapsed="false" customWidth="true" hidden="false" outlineLevel="0" max="23" min="23" style="0" width="6.43"/>
    <col collapsed="false" customWidth="true" hidden="false" outlineLevel="0" max="24" min="24" style="0" width="10.1"/>
    <col collapsed="false" customWidth="true" hidden="false" outlineLevel="0" max="25" min="25" style="0" width="10.66"/>
  </cols>
  <sheetData>
    <row r="1" customFormat="false" ht="15.6" hidden="false" customHeight="true" outlineLevel="0" collapsed="false">
      <c r="A1" s="286" t="s">
        <v>0</v>
      </c>
      <c r="B1" s="286"/>
      <c r="C1" s="286"/>
      <c r="D1" s="286"/>
      <c r="E1" s="287"/>
      <c r="F1" s="287"/>
      <c r="G1" s="287"/>
      <c r="H1" s="287"/>
      <c r="J1" s="286" t="s">
        <v>1</v>
      </c>
      <c r="K1" s="286"/>
      <c r="L1" s="286"/>
      <c r="M1" s="286"/>
      <c r="N1" s="286"/>
      <c r="O1" s="286"/>
    </row>
    <row r="2" customFormat="false" ht="15.6" hidden="false" customHeight="true" outlineLevel="0" collapsed="false">
      <c r="A2" s="288" t="s">
        <v>202</v>
      </c>
      <c r="B2" s="288"/>
      <c r="C2" s="288"/>
      <c r="D2" s="288"/>
      <c r="E2" s="289"/>
      <c r="F2" s="289"/>
      <c r="G2" s="289"/>
      <c r="H2" s="289"/>
      <c r="J2" s="288" t="s">
        <v>252</v>
      </c>
      <c r="K2" s="288"/>
      <c r="L2" s="288"/>
      <c r="M2" s="288"/>
      <c r="N2" s="288"/>
      <c r="O2" s="288"/>
    </row>
    <row r="3" customFormat="false" ht="15.6" hidden="false" customHeight="true" outlineLevel="0" collapsed="false">
      <c r="A3" s="288" t="s">
        <v>204</v>
      </c>
      <c r="B3" s="288"/>
      <c r="C3" s="288"/>
      <c r="D3" s="288"/>
      <c r="E3" s="289"/>
      <c r="F3" s="289"/>
      <c r="G3" s="289"/>
      <c r="H3" s="289"/>
      <c r="J3" s="288" t="s">
        <v>205</v>
      </c>
      <c r="K3" s="288"/>
      <c r="L3" s="288"/>
      <c r="M3" s="288"/>
      <c r="N3" s="288"/>
      <c r="O3" s="288"/>
    </row>
    <row r="4" customFormat="false" ht="15.6" hidden="false" customHeight="true" outlineLevel="0" collapsed="false">
      <c r="A4" s="288" t="s">
        <v>206</v>
      </c>
      <c r="B4" s="288"/>
      <c r="C4" s="288"/>
      <c r="D4" s="288"/>
      <c r="E4" s="289"/>
      <c r="F4" s="289"/>
      <c r="G4" s="289"/>
      <c r="H4" s="289"/>
      <c r="J4" s="288" t="s">
        <v>253</v>
      </c>
      <c r="K4" s="288"/>
      <c r="L4" s="288"/>
      <c r="M4" s="288"/>
      <c r="N4" s="288"/>
      <c r="O4" s="288"/>
    </row>
    <row r="5" customFormat="false" ht="18" hidden="false" customHeight="false" outlineLevel="0" collapsed="false">
      <c r="A5" s="344"/>
      <c r="B5" s="345" t="s">
        <v>254</v>
      </c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4"/>
      <c r="X5" s="344"/>
    </row>
    <row r="6" customFormat="false" ht="15" hidden="false" customHeight="false" outlineLevel="0" collapsed="false">
      <c r="A6" s="346"/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346"/>
      <c r="X6" s="346"/>
    </row>
    <row r="7" customFormat="false" ht="14.4" hidden="false" customHeight="true" outlineLevel="0" collapsed="false">
      <c r="A7" s="347" t="s">
        <v>255</v>
      </c>
      <c r="B7" s="348" t="s">
        <v>256</v>
      </c>
      <c r="C7" s="347" t="s">
        <v>257</v>
      </c>
      <c r="D7" s="347" t="s">
        <v>258</v>
      </c>
      <c r="E7" s="347" t="s">
        <v>259</v>
      </c>
      <c r="F7" s="349" t="s">
        <v>260</v>
      </c>
      <c r="G7" s="350" t="s">
        <v>261</v>
      </c>
      <c r="H7" s="351" t="s">
        <v>262</v>
      </c>
      <c r="I7" s="351"/>
      <c r="J7" s="352" t="s">
        <v>263</v>
      </c>
      <c r="K7" s="353" t="s">
        <v>264</v>
      </c>
      <c r="L7" s="354" t="s">
        <v>265</v>
      </c>
      <c r="M7" s="355" t="s">
        <v>266</v>
      </c>
      <c r="N7" s="355"/>
      <c r="O7" s="355"/>
      <c r="P7" s="355"/>
      <c r="Q7" s="355"/>
      <c r="R7" s="355"/>
      <c r="S7" s="355"/>
      <c r="T7" s="355"/>
      <c r="U7" s="356" t="s">
        <v>267</v>
      </c>
      <c r="V7" s="356"/>
      <c r="W7" s="357" t="s">
        <v>268</v>
      </c>
      <c r="X7" s="357"/>
      <c r="Y7" s="358" t="s">
        <v>269</v>
      </c>
    </row>
    <row r="8" customFormat="false" ht="60" hidden="false" customHeight="true" outlineLevel="0" collapsed="false">
      <c r="A8" s="347"/>
      <c r="B8" s="348"/>
      <c r="C8" s="347"/>
      <c r="D8" s="347"/>
      <c r="E8" s="347"/>
      <c r="F8" s="349"/>
      <c r="G8" s="350"/>
      <c r="H8" s="359" t="s">
        <v>270</v>
      </c>
      <c r="I8" s="359" t="s">
        <v>271</v>
      </c>
      <c r="J8" s="352"/>
      <c r="K8" s="353"/>
      <c r="L8" s="354"/>
      <c r="M8" s="360" t="s">
        <v>272</v>
      </c>
      <c r="N8" s="360"/>
      <c r="O8" s="361" t="s">
        <v>273</v>
      </c>
      <c r="P8" s="361"/>
      <c r="Q8" s="362" t="s">
        <v>274</v>
      </c>
      <c r="R8" s="362"/>
      <c r="S8" s="363" t="s">
        <v>275</v>
      </c>
      <c r="T8" s="363"/>
      <c r="U8" s="356"/>
      <c r="V8" s="356"/>
      <c r="W8" s="357"/>
      <c r="X8" s="357"/>
      <c r="Y8" s="358"/>
    </row>
    <row r="9" customFormat="false" ht="12.6" hidden="false" customHeight="true" outlineLevel="0" collapsed="false">
      <c r="A9" s="364"/>
      <c r="B9" s="364"/>
      <c r="C9" s="364"/>
      <c r="D9" s="364"/>
      <c r="E9" s="365"/>
      <c r="F9" s="364"/>
      <c r="G9" s="366"/>
      <c r="H9" s="367"/>
      <c r="I9" s="367"/>
      <c r="J9" s="366"/>
      <c r="K9" s="368" t="s">
        <v>276</v>
      </c>
      <c r="L9" s="369" t="s">
        <v>277</v>
      </c>
      <c r="M9" s="364" t="s">
        <v>278</v>
      </c>
      <c r="N9" s="364" t="s">
        <v>277</v>
      </c>
      <c r="O9" s="364" t="s">
        <v>278</v>
      </c>
      <c r="P9" s="364" t="s">
        <v>277</v>
      </c>
      <c r="Q9" s="369" t="s">
        <v>278</v>
      </c>
      <c r="R9" s="369" t="s">
        <v>277</v>
      </c>
      <c r="S9" s="370" t="s">
        <v>279</v>
      </c>
      <c r="T9" s="369" t="s">
        <v>277</v>
      </c>
      <c r="U9" s="368" t="s">
        <v>276</v>
      </c>
      <c r="V9" s="371" t="s">
        <v>277</v>
      </c>
      <c r="W9" s="368" t="s">
        <v>276</v>
      </c>
      <c r="X9" s="371" t="s">
        <v>277</v>
      </c>
      <c r="Y9" s="369"/>
    </row>
    <row r="10" customFormat="false" ht="15.6" hidden="false" customHeight="false" outlineLevel="0" collapsed="false">
      <c r="A10" s="372" t="n">
        <v>1</v>
      </c>
      <c r="B10" s="372" t="n">
        <v>2</v>
      </c>
      <c r="C10" s="372" t="n">
        <v>3</v>
      </c>
      <c r="D10" s="372" t="n">
        <v>4</v>
      </c>
      <c r="E10" s="372" t="n">
        <v>5</v>
      </c>
      <c r="F10" s="372" t="n">
        <v>6</v>
      </c>
      <c r="G10" s="372" t="n">
        <v>7</v>
      </c>
      <c r="H10" s="372" t="n">
        <v>8</v>
      </c>
      <c r="I10" s="372" t="n">
        <v>9</v>
      </c>
      <c r="J10" s="372" t="n">
        <v>10</v>
      </c>
      <c r="K10" s="372" t="n">
        <v>11</v>
      </c>
      <c r="L10" s="372" t="n">
        <v>12</v>
      </c>
      <c r="M10" s="372" t="n">
        <v>13</v>
      </c>
      <c r="N10" s="372" t="n">
        <v>14</v>
      </c>
      <c r="O10" s="372" t="n">
        <v>15</v>
      </c>
      <c r="P10" s="372" t="n">
        <v>16</v>
      </c>
      <c r="Q10" s="372" t="n">
        <v>17</v>
      </c>
      <c r="R10" s="372" t="n">
        <v>18</v>
      </c>
      <c r="S10" s="372" t="n">
        <v>15</v>
      </c>
      <c r="T10" s="372" t="n">
        <v>16</v>
      </c>
      <c r="U10" s="372" t="n">
        <v>17</v>
      </c>
      <c r="V10" s="372" t="n">
        <v>18</v>
      </c>
      <c r="W10" s="372" t="n">
        <v>19</v>
      </c>
      <c r="X10" s="372" t="n">
        <v>20</v>
      </c>
      <c r="Y10" s="372" t="n">
        <v>21</v>
      </c>
    </row>
    <row r="11" customFormat="false" ht="18" hidden="false" customHeight="false" outlineLevel="0" collapsed="false">
      <c r="A11" s="373" t="n">
        <v>1</v>
      </c>
      <c r="B11" s="374" t="s">
        <v>280</v>
      </c>
      <c r="C11" s="375" t="s">
        <v>281</v>
      </c>
      <c r="D11" s="375" t="s">
        <v>282</v>
      </c>
      <c r="E11" s="376" t="n">
        <v>16</v>
      </c>
      <c r="F11" s="377" t="n">
        <v>1</v>
      </c>
      <c r="G11" s="374" t="n">
        <v>17053</v>
      </c>
      <c r="H11" s="374"/>
      <c r="I11" s="374"/>
      <c r="J11" s="378" t="n">
        <f aca="false">G11*(1+H11+I111)</f>
        <v>17053</v>
      </c>
      <c r="K11" s="376" t="n">
        <v>1</v>
      </c>
      <c r="L11" s="379" t="n">
        <f aca="false">K11*J11</f>
        <v>17053</v>
      </c>
      <c r="M11" s="380" t="n">
        <v>0.05</v>
      </c>
      <c r="N11" s="379" t="n">
        <f aca="false">J11*M11</f>
        <v>852.65</v>
      </c>
      <c r="O11" s="379"/>
      <c r="P11" s="379"/>
      <c r="Q11" s="381"/>
      <c r="R11" s="378"/>
      <c r="S11" s="378" t="n">
        <v>29</v>
      </c>
      <c r="T11" s="378" t="n">
        <f aca="false">242.26*S11</f>
        <v>7025.54</v>
      </c>
      <c r="U11" s="381"/>
      <c r="V11" s="381"/>
      <c r="W11" s="381"/>
      <c r="X11" s="381"/>
      <c r="Y11" s="378" t="n">
        <f aca="false">L11+N11+T11+V11+X11</f>
        <v>24931.19</v>
      </c>
    </row>
    <row r="12" customFormat="false" ht="18" hidden="false" customHeight="false" outlineLevel="0" collapsed="false">
      <c r="A12" s="373" t="n">
        <v>2</v>
      </c>
      <c r="B12" s="374" t="s">
        <v>283</v>
      </c>
      <c r="C12" s="375" t="s">
        <v>281</v>
      </c>
      <c r="D12" s="375" t="s">
        <v>282</v>
      </c>
      <c r="E12" s="376" t="n">
        <v>22</v>
      </c>
      <c r="F12" s="377" t="n">
        <v>1</v>
      </c>
      <c r="G12" s="374" t="n">
        <v>17053</v>
      </c>
      <c r="H12" s="374"/>
      <c r="I12" s="374"/>
      <c r="J12" s="378" t="n">
        <f aca="false">G12*(1+H12+I112)</f>
        <v>17053</v>
      </c>
      <c r="K12" s="376" t="n">
        <v>1</v>
      </c>
      <c r="L12" s="379" t="n">
        <f aca="false">K12*J12</f>
        <v>17053</v>
      </c>
      <c r="M12" s="380" t="n">
        <v>0.05</v>
      </c>
      <c r="N12" s="379" t="n">
        <f aca="false">J12*M12</f>
        <v>852.65</v>
      </c>
      <c r="O12" s="379"/>
      <c r="P12" s="379"/>
      <c r="Q12" s="381"/>
      <c r="R12" s="378"/>
      <c r="S12" s="378" t="n">
        <v>29</v>
      </c>
      <c r="T12" s="378" t="n">
        <f aca="false">242.26*S12</f>
        <v>7025.54</v>
      </c>
      <c r="U12" s="381"/>
      <c r="V12" s="381"/>
      <c r="W12" s="381"/>
      <c r="X12" s="381"/>
      <c r="Y12" s="378" t="n">
        <f aca="false">L12+N12+T12+V12+X12</f>
        <v>24931.19</v>
      </c>
    </row>
    <row r="13" customFormat="false" ht="18" hidden="false" customHeight="false" outlineLevel="0" collapsed="false">
      <c r="A13" s="373" t="n">
        <v>3</v>
      </c>
      <c r="B13" s="374" t="s">
        <v>284</v>
      </c>
      <c r="C13" s="375" t="s">
        <v>281</v>
      </c>
      <c r="D13" s="382" t="s">
        <v>285</v>
      </c>
      <c r="E13" s="376" t="n">
        <v>23</v>
      </c>
      <c r="F13" s="377" t="n">
        <v>1</v>
      </c>
      <c r="G13" s="374" t="n">
        <v>17053</v>
      </c>
      <c r="H13" s="374"/>
      <c r="I13" s="374"/>
      <c r="J13" s="378" t="n">
        <f aca="false">G13*(1+H13+I113)</f>
        <v>17053</v>
      </c>
      <c r="K13" s="383" t="n">
        <v>1</v>
      </c>
      <c r="L13" s="379" t="n">
        <f aca="false">K13*J13</f>
        <v>17053</v>
      </c>
      <c r="M13" s="380" t="n">
        <v>0.05</v>
      </c>
      <c r="N13" s="379" t="n">
        <f aca="false">J13*M13</f>
        <v>852.65</v>
      </c>
      <c r="O13" s="379"/>
      <c r="P13" s="379"/>
      <c r="Q13" s="381"/>
      <c r="R13" s="378"/>
      <c r="S13" s="378" t="n">
        <v>40</v>
      </c>
      <c r="T13" s="378" t="n">
        <f aca="false">242.26*S13</f>
        <v>9690.4</v>
      </c>
      <c r="U13" s="381"/>
      <c r="V13" s="381"/>
      <c r="W13" s="381"/>
      <c r="X13" s="381"/>
      <c r="Y13" s="378" t="n">
        <f aca="false">L13+N13+T13+V13+X13</f>
        <v>27596.05</v>
      </c>
    </row>
    <row r="14" customFormat="false" ht="18" hidden="false" customHeight="false" outlineLevel="0" collapsed="false">
      <c r="A14" s="373" t="n">
        <v>4</v>
      </c>
      <c r="B14" s="374" t="s">
        <v>286</v>
      </c>
      <c r="C14" s="375" t="s">
        <v>281</v>
      </c>
      <c r="D14" s="382" t="s">
        <v>287</v>
      </c>
      <c r="E14" s="376" t="n">
        <v>23</v>
      </c>
      <c r="F14" s="377" t="s">
        <v>288</v>
      </c>
      <c r="G14" s="374" t="n">
        <v>15792</v>
      </c>
      <c r="H14" s="374"/>
      <c r="I14" s="374"/>
      <c r="J14" s="378" t="n">
        <f aca="false">G14*(1+H14+I14)</f>
        <v>15792</v>
      </c>
      <c r="K14" s="383" t="n">
        <v>1</v>
      </c>
      <c r="L14" s="379" t="n">
        <f aca="false">K14*J14</f>
        <v>15792</v>
      </c>
      <c r="M14" s="380" t="n">
        <v>0.05</v>
      </c>
      <c r="N14" s="379" t="n">
        <f aca="false">J14*M14</f>
        <v>789.6</v>
      </c>
      <c r="O14" s="379"/>
      <c r="P14" s="379"/>
      <c r="Q14" s="381"/>
      <c r="R14" s="378"/>
      <c r="S14" s="378" t="n">
        <v>29</v>
      </c>
      <c r="T14" s="378" t="n">
        <f aca="false">242.26*S14</f>
        <v>7025.54</v>
      </c>
      <c r="U14" s="381"/>
      <c r="V14" s="381"/>
      <c r="W14" s="381"/>
      <c r="X14" s="381"/>
      <c r="Y14" s="378" t="n">
        <f aca="false">L14+N14+T14+V14+X14</f>
        <v>23607.14</v>
      </c>
    </row>
    <row r="15" customFormat="false" ht="18" hidden="false" customHeight="false" outlineLevel="0" collapsed="false">
      <c r="A15" s="384" t="n">
        <v>5</v>
      </c>
      <c r="B15" s="385" t="s">
        <v>289</v>
      </c>
      <c r="C15" s="386" t="s">
        <v>281</v>
      </c>
      <c r="D15" s="386" t="s">
        <v>287</v>
      </c>
      <c r="E15" s="387" t="n">
        <v>25</v>
      </c>
      <c r="F15" s="377" t="s">
        <v>288</v>
      </c>
      <c r="G15" s="374" t="n">
        <v>15792</v>
      </c>
      <c r="H15" s="385"/>
      <c r="I15" s="385"/>
      <c r="J15" s="388" t="n">
        <f aca="false">G15*(1+H15+I15)</f>
        <v>15792</v>
      </c>
      <c r="K15" s="387" t="n">
        <v>1</v>
      </c>
      <c r="L15" s="389" t="n">
        <f aca="false">K15*J15</f>
        <v>15792</v>
      </c>
      <c r="M15" s="390" t="n">
        <v>0.05</v>
      </c>
      <c r="N15" s="379" t="n">
        <f aca="false">J15*M15</f>
        <v>789.6</v>
      </c>
      <c r="O15" s="389"/>
      <c r="P15" s="389"/>
      <c r="Q15" s="391"/>
      <c r="R15" s="388"/>
      <c r="S15" s="388" t="n">
        <v>28</v>
      </c>
      <c r="T15" s="378" t="n">
        <f aca="false">242.26*S15</f>
        <v>6783.28</v>
      </c>
      <c r="U15" s="391"/>
      <c r="V15" s="391"/>
      <c r="W15" s="391"/>
      <c r="X15" s="391"/>
      <c r="Y15" s="378" t="n">
        <f aca="false">L15+N15+T15+V15+X15</f>
        <v>23364.88</v>
      </c>
    </row>
    <row r="16" customFormat="false" ht="18" hidden="false" customHeight="false" outlineLevel="0" collapsed="false">
      <c r="A16" s="384" t="n">
        <v>6</v>
      </c>
      <c r="B16" s="392" t="s">
        <v>290</v>
      </c>
      <c r="C16" s="386" t="s">
        <v>281</v>
      </c>
      <c r="D16" s="375" t="s">
        <v>287</v>
      </c>
      <c r="E16" s="387" t="n">
        <v>15</v>
      </c>
      <c r="F16" s="377" t="s">
        <v>288</v>
      </c>
      <c r="G16" s="374" t="n">
        <v>15792</v>
      </c>
      <c r="H16" s="385"/>
      <c r="I16" s="385"/>
      <c r="J16" s="388" t="n">
        <f aca="false">G16*(1+H16+I16)</f>
        <v>15792</v>
      </c>
      <c r="K16" s="387" t="n">
        <v>1</v>
      </c>
      <c r="L16" s="389" t="n">
        <f aca="false">K16*J16</f>
        <v>15792</v>
      </c>
      <c r="M16" s="390" t="n">
        <v>0.05</v>
      </c>
      <c r="N16" s="379" t="n">
        <f aca="false">J16*M16</f>
        <v>789.6</v>
      </c>
      <c r="O16" s="389"/>
      <c r="P16" s="389"/>
      <c r="Q16" s="391"/>
      <c r="R16" s="388"/>
      <c r="S16" s="388" t="n">
        <v>28</v>
      </c>
      <c r="T16" s="378" t="n">
        <f aca="false">242.26*S16</f>
        <v>6783.28</v>
      </c>
      <c r="U16" s="391"/>
      <c r="V16" s="391"/>
      <c r="W16" s="391"/>
      <c r="X16" s="391"/>
      <c r="Y16" s="378" t="n">
        <f aca="false">L16+N16+T16+V16+X16</f>
        <v>23364.88</v>
      </c>
    </row>
    <row r="17" customFormat="false" ht="18" hidden="false" customHeight="false" outlineLevel="0" collapsed="false">
      <c r="A17" s="393"/>
      <c r="B17" s="394" t="s">
        <v>291</v>
      </c>
      <c r="C17" s="395"/>
      <c r="D17" s="395"/>
      <c r="E17" s="396"/>
      <c r="F17" s="397"/>
      <c r="G17" s="394"/>
      <c r="H17" s="394"/>
      <c r="I17" s="394"/>
      <c r="J17" s="398"/>
      <c r="K17" s="396" t="n">
        <f aca="false">SUM(K11:K16)</f>
        <v>6</v>
      </c>
      <c r="L17" s="399" t="n">
        <f aca="false">SUM(L11:L16)</f>
        <v>98535</v>
      </c>
      <c r="M17" s="399"/>
      <c r="N17" s="399" t="n">
        <f aca="false">SUM(N11:N16)</f>
        <v>4926.75</v>
      </c>
      <c r="O17" s="399"/>
      <c r="P17" s="399"/>
      <c r="Q17" s="400"/>
      <c r="R17" s="398"/>
      <c r="S17" s="398" t="n">
        <v>183</v>
      </c>
      <c r="T17" s="398" t="n">
        <f aca="false">242.26*S17</f>
        <v>44333.58</v>
      </c>
      <c r="U17" s="400"/>
      <c r="V17" s="400"/>
      <c r="W17" s="400"/>
      <c r="X17" s="400"/>
      <c r="Y17" s="398" t="n">
        <f aca="false">L17+N17+T17+V17+X17</f>
        <v>147795.33</v>
      </c>
    </row>
    <row r="18" customFormat="false" ht="18" hidden="false" customHeight="false" outlineLevel="0" collapsed="false">
      <c r="A18" s="373" t="n">
        <v>1</v>
      </c>
      <c r="B18" s="374" t="s">
        <v>292</v>
      </c>
      <c r="C18" s="375"/>
      <c r="D18" s="375" t="s">
        <v>282</v>
      </c>
      <c r="E18" s="376" t="n">
        <v>20</v>
      </c>
      <c r="F18" s="377"/>
      <c r="G18" s="374" t="n">
        <v>28796</v>
      </c>
      <c r="H18" s="374"/>
      <c r="I18" s="374"/>
      <c r="J18" s="378" t="n">
        <f aca="false">G18*(1+H18)*(1+I18)</f>
        <v>28796</v>
      </c>
      <c r="K18" s="374"/>
      <c r="L18" s="379"/>
      <c r="M18" s="379"/>
      <c r="N18" s="379"/>
      <c r="O18" s="401"/>
      <c r="P18" s="379"/>
      <c r="Q18" s="381"/>
      <c r="R18" s="378"/>
      <c r="S18" s="378"/>
      <c r="T18" s="378" t="n">
        <f aca="false">242.26*S18</f>
        <v>0</v>
      </c>
      <c r="U18" s="378" t="n">
        <v>1</v>
      </c>
      <c r="V18" s="378" t="n">
        <f aca="false">J18*U18</f>
        <v>28796</v>
      </c>
      <c r="W18" s="381"/>
      <c r="X18" s="381"/>
      <c r="Y18" s="378" t="n">
        <f aca="false">L18+N18+T18+V18+X18</f>
        <v>28796</v>
      </c>
    </row>
    <row r="19" customFormat="false" ht="18" hidden="false" customHeight="false" outlineLevel="0" collapsed="false">
      <c r="A19" s="373" t="n">
        <v>2</v>
      </c>
      <c r="B19" s="385" t="s">
        <v>293</v>
      </c>
      <c r="C19" s="386" t="s">
        <v>294</v>
      </c>
      <c r="D19" s="386" t="s">
        <v>287</v>
      </c>
      <c r="E19" s="387" t="n">
        <v>1</v>
      </c>
      <c r="F19" s="377"/>
      <c r="G19" s="385" t="n">
        <v>13535</v>
      </c>
      <c r="H19" s="385"/>
      <c r="I19" s="385"/>
      <c r="J19" s="378" t="n">
        <f aca="false">G19*(1+H19)*(1+I19)</f>
        <v>13535</v>
      </c>
      <c r="K19" s="390"/>
      <c r="L19" s="389"/>
      <c r="M19" s="390"/>
      <c r="N19" s="389"/>
      <c r="O19" s="389"/>
      <c r="P19" s="389"/>
      <c r="Q19" s="402"/>
      <c r="R19" s="388"/>
      <c r="S19" s="388" t="n">
        <v>10</v>
      </c>
      <c r="T19" s="378" t="n">
        <f aca="false">242.26*S19</f>
        <v>2422.6</v>
      </c>
      <c r="U19" s="402"/>
      <c r="V19" s="378"/>
      <c r="W19" s="391" t="n">
        <v>0.75</v>
      </c>
      <c r="X19" s="388" t="n">
        <f aca="false">J19*W19</f>
        <v>10151.25</v>
      </c>
      <c r="Y19" s="378" t="n">
        <f aca="false">L19+N19+T19+V19+X19</f>
        <v>12573.85</v>
      </c>
    </row>
    <row r="20" customFormat="false" ht="19.8" hidden="false" customHeight="true" outlineLevel="0" collapsed="false">
      <c r="A20" s="373" t="n">
        <v>3</v>
      </c>
      <c r="B20" s="385" t="s">
        <v>284</v>
      </c>
      <c r="C20" s="386" t="s">
        <v>295</v>
      </c>
      <c r="D20" s="386" t="s">
        <v>282</v>
      </c>
      <c r="E20" s="387" t="n">
        <v>23</v>
      </c>
      <c r="F20" s="403" t="s">
        <v>288</v>
      </c>
      <c r="G20" s="385" t="n">
        <v>13535</v>
      </c>
      <c r="H20" s="385"/>
      <c r="I20" s="385"/>
      <c r="J20" s="378" t="n">
        <f aca="false">G20*(1+H20)*(1+I20)</f>
        <v>13535</v>
      </c>
      <c r="K20" s="390"/>
      <c r="L20" s="389"/>
      <c r="M20" s="389"/>
      <c r="N20" s="389" t="n">
        <f aca="false">J20*M20</f>
        <v>0</v>
      </c>
      <c r="O20" s="389"/>
      <c r="P20" s="389"/>
      <c r="Q20" s="391"/>
      <c r="R20" s="388"/>
      <c r="S20" s="388" t="n">
        <v>18</v>
      </c>
      <c r="T20" s="378" t="n">
        <f aca="false">242.26*S20</f>
        <v>4360.68</v>
      </c>
      <c r="U20" s="391"/>
      <c r="V20" s="391"/>
      <c r="W20" s="391" t="n">
        <v>0.25</v>
      </c>
      <c r="X20" s="388" t="n">
        <f aca="false">J20*W20</f>
        <v>3383.75</v>
      </c>
      <c r="Y20" s="378" t="n">
        <f aca="false">L20+N20+T20+V20+X20</f>
        <v>7744.43</v>
      </c>
    </row>
    <row r="21" customFormat="false" ht="18" hidden="false" customHeight="false" outlineLevel="0" collapsed="false">
      <c r="A21" s="373" t="n">
        <v>4</v>
      </c>
      <c r="B21" s="374" t="s">
        <v>283</v>
      </c>
      <c r="C21" s="374" t="s">
        <v>296</v>
      </c>
      <c r="D21" s="374" t="s">
        <v>282</v>
      </c>
      <c r="E21" s="376" t="n">
        <v>22</v>
      </c>
      <c r="F21" s="374" t="s">
        <v>288</v>
      </c>
      <c r="G21" s="374" t="n">
        <v>14616</v>
      </c>
      <c r="H21" s="374"/>
      <c r="I21" s="404"/>
      <c r="J21" s="378" t="n">
        <f aca="false">G21*(1+H21)*(1+I21)</f>
        <v>14616</v>
      </c>
      <c r="K21" s="380"/>
      <c r="L21" s="374"/>
      <c r="M21" s="380"/>
      <c r="N21" s="389"/>
      <c r="O21" s="374"/>
      <c r="P21" s="374"/>
      <c r="Q21" s="374"/>
      <c r="R21" s="374"/>
      <c r="S21" s="374" t="n">
        <v>18</v>
      </c>
      <c r="T21" s="378" t="n">
        <f aca="false">242.26*S21</f>
        <v>4360.68</v>
      </c>
      <c r="U21" s="374"/>
      <c r="V21" s="374"/>
      <c r="W21" s="391" t="n">
        <v>0.25</v>
      </c>
      <c r="X21" s="388" t="n">
        <f aca="false">J21*W21</f>
        <v>3654</v>
      </c>
      <c r="Y21" s="378" t="n">
        <f aca="false">L21+N21+T21+V21+X21</f>
        <v>8014.68</v>
      </c>
    </row>
    <row r="22" customFormat="false" ht="18" hidden="false" customHeight="false" outlineLevel="0" collapsed="false">
      <c r="A22" s="393"/>
      <c r="B22" s="394" t="s">
        <v>291</v>
      </c>
      <c r="C22" s="395"/>
      <c r="D22" s="395"/>
      <c r="E22" s="396"/>
      <c r="F22" s="397"/>
      <c r="G22" s="394"/>
      <c r="H22" s="394"/>
      <c r="I22" s="394"/>
      <c r="J22" s="398"/>
      <c r="K22" s="394"/>
      <c r="L22" s="399"/>
      <c r="M22" s="399"/>
      <c r="N22" s="399" t="n">
        <f aca="false">SUM(N18:N21)</f>
        <v>0</v>
      </c>
      <c r="O22" s="399"/>
      <c r="P22" s="399"/>
      <c r="Q22" s="400"/>
      <c r="R22" s="398"/>
      <c r="S22" s="398" t="n">
        <f aca="false">SUM(S19:S21)</f>
        <v>46</v>
      </c>
      <c r="T22" s="398" t="n">
        <f aca="false">242.26*S22</f>
        <v>11143.96</v>
      </c>
      <c r="U22" s="398"/>
      <c r="V22" s="398" t="n">
        <f aca="false">SUM(V18:V21)</f>
        <v>28796</v>
      </c>
      <c r="W22" s="400"/>
      <c r="X22" s="398" t="n">
        <f aca="false">SUM(X19:X21)</f>
        <v>17189</v>
      </c>
      <c r="Y22" s="398" t="n">
        <f aca="false">L22+N22+T22+V22+X22</f>
        <v>57128.96</v>
      </c>
    </row>
    <row r="23" customFormat="false" ht="16.2" hidden="false" customHeight="false" outlineLevel="0" collapsed="false">
      <c r="A23" s="405"/>
      <c r="B23" s="394" t="s">
        <v>297</v>
      </c>
      <c r="C23" s="395"/>
      <c r="D23" s="395"/>
      <c r="E23" s="396"/>
      <c r="F23" s="397"/>
      <c r="G23" s="394"/>
      <c r="H23" s="394"/>
      <c r="I23" s="394"/>
      <c r="J23" s="398"/>
      <c r="K23" s="394"/>
      <c r="L23" s="399" t="n">
        <f aca="false">L17+L22</f>
        <v>98535</v>
      </c>
      <c r="M23" s="399"/>
      <c r="N23" s="399" t="n">
        <f aca="false">N17+N22</f>
        <v>4926.75</v>
      </c>
      <c r="O23" s="399"/>
      <c r="P23" s="399"/>
      <c r="Q23" s="400"/>
      <c r="R23" s="398" t="n">
        <f aca="false">R18</f>
        <v>0</v>
      </c>
      <c r="S23" s="398" t="n">
        <v>229</v>
      </c>
      <c r="T23" s="398" t="n">
        <f aca="false">242.26*S23</f>
        <v>55477.54</v>
      </c>
      <c r="U23" s="398"/>
      <c r="V23" s="398" t="n">
        <f aca="false">V17+V22</f>
        <v>28796</v>
      </c>
      <c r="W23" s="400"/>
      <c r="X23" s="398" t="n">
        <f aca="false">X17+X22</f>
        <v>17189</v>
      </c>
      <c r="Y23" s="398" t="n">
        <f aca="false">L23+N23+T23+V23+X23</f>
        <v>204924.29</v>
      </c>
    </row>
    <row r="24" customFormat="false" ht="17.4" hidden="false" customHeight="false" outlineLevel="0" collapsed="false">
      <c r="A24" s="406"/>
      <c r="B24" s="407"/>
      <c r="C24" s="408"/>
      <c r="D24" s="408"/>
      <c r="E24" s="409"/>
      <c r="F24" s="410"/>
      <c r="G24" s="407"/>
      <c r="H24" s="407"/>
      <c r="I24" s="407"/>
      <c r="J24" s="411"/>
      <c r="K24" s="407"/>
      <c r="L24" s="412"/>
      <c r="M24" s="412"/>
      <c r="N24" s="412"/>
      <c r="O24" s="412"/>
      <c r="P24" s="412"/>
      <c r="Q24" s="413"/>
      <c r="R24" s="411"/>
      <c r="S24" s="411"/>
      <c r="T24" s="411"/>
      <c r="U24" s="411"/>
      <c r="V24" s="411"/>
      <c r="W24" s="413"/>
      <c r="X24" s="411"/>
    </row>
    <row r="25" customFormat="false" ht="16.8" hidden="false" customHeight="true" outlineLevel="0" collapsed="false">
      <c r="A25" s="414"/>
      <c r="B25" s="415"/>
      <c r="C25" s="415"/>
      <c r="D25" s="415"/>
      <c r="E25" s="415"/>
      <c r="F25" s="415"/>
      <c r="G25" s="415"/>
      <c r="H25" s="415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7"/>
      <c r="T25" s="417"/>
      <c r="U25" s="417"/>
      <c r="V25" s="417"/>
      <c r="W25" s="414"/>
      <c r="X25" s="414"/>
    </row>
    <row r="26" customFormat="false" ht="18" hidden="false" customHeight="false" outlineLevel="0" collapsed="false">
      <c r="A26" s="414"/>
      <c r="B26" s="341" t="s">
        <v>95</v>
      </c>
      <c r="C26" s="341"/>
      <c r="D26" s="341"/>
      <c r="E26" s="341"/>
      <c r="F26" s="342" t="s">
        <v>96</v>
      </c>
      <c r="G26" s="342"/>
      <c r="H26" s="81"/>
      <c r="I26" s="418" t="s">
        <v>298</v>
      </c>
      <c r="J26" s="418"/>
      <c r="K26" s="418"/>
      <c r="L26" s="418"/>
      <c r="M26" s="419"/>
      <c r="N26" s="419"/>
      <c r="O26" s="419"/>
      <c r="P26" s="419"/>
      <c r="Q26" s="419"/>
      <c r="R26" s="419"/>
      <c r="S26" s="420"/>
      <c r="T26" s="420"/>
      <c r="U26" s="414"/>
      <c r="V26" s="420"/>
      <c r="W26" s="420"/>
      <c r="X26" s="414"/>
    </row>
    <row r="27" customFormat="false" ht="14.4" hidden="false" customHeight="false" outlineLevel="0" collapsed="false">
      <c r="B27" s="341"/>
      <c r="C27" s="341"/>
      <c r="D27" s="341"/>
      <c r="E27" s="341"/>
      <c r="F27" s="342" t="s">
        <v>98</v>
      </c>
      <c r="G27" s="342"/>
      <c r="H27" s="81"/>
      <c r="I27" s="342" t="s">
        <v>99</v>
      </c>
      <c r="J27" s="342"/>
      <c r="K27" s="342"/>
      <c r="L27" s="342"/>
    </row>
    <row r="28" customFormat="false" ht="14.4" hidden="false" customHeight="false" outlineLevel="0" collapsed="false">
      <c r="B28" s="60"/>
      <c r="C28" s="60"/>
      <c r="D28" s="60"/>
      <c r="E28" s="60"/>
    </row>
    <row r="29" customFormat="false" ht="18" hidden="false" customHeight="false" outlineLevel="0" collapsed="false">
      <c r="B29" s="341" t="s">
        <v>250</v>
      </c>
      <c r="C29" s="341"/>
      <c r="D29" s="341"/>
      <c r="E29" s="341"/>
      <c r="F29" s="342" t="s">
        <v>96</v>
      </c>
      <c r="G29" s="342"/>
      <c r="H29" s="81"/>
      <c r="I29" s="418" t="s">
        <v>251</v>
      </c>
      <c r="J29" s="418"/>
      <c r="K29" s="418"/>
      <c r="L29" s="418"/>
    </row>
    <row r="30" customFormat="false" ht="14.4" hidden="false" customHeight="false" outlineLevel="0" collapsed="false">
      <c r="B30" s="341"/>
      <c r="C30" s="341"/>
      <c r="D30" s="341"/>
      <c r="E30" s="341"/>
      <c r="F30" s="342" t="s">
        <v>98</v>
      </c>
      <c r="G30" s="342"/>
      <c r="H30" s="81"/>
      <c r="I30" s="342" t="s">
        <v>99</v>
      </c>
      <c r="J30" s="342"/>
      <c r="K30" s="342"/>
      <c r="L30" s="342"/>
    </row>
  </sheetData>
  <mergeCells count="38">
    <mergeCell ref="A1:D1"/>
    <mergeCell ref="J1:O1"/>
    <mergeCell ref="A2:D2"/>
    <mergeCell ref="J2:O2"/>
    <mergeCell ref="A3:D3"/>
    <mergeCell ref="J3:O3"/>
    <mergeCell ref="A4:D4"/>
    <mergeCell ref="B5:V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T7"/>
    <mergeCell ref="U7:V8"/>
    <mergeCell ref="W7:X8"/>
    <mergeCell ref="Y7:Y8"/>
    <mergeCell ref="M8:N8"/>
    <mergeCell ref="O8:P8"/>
    <mergeCell ref="Q8:R8"/>
    <mergeCell ref="S8:T8"/>
    <mergeCell ref="I25:R25"/>
    <mergeCell ref="B26:E27"/>
    <mergeCell ref="F26:G26"/>
    <mergeCell ref="I26:L26"/>
    <mergeCell ref="F27:G27"/>
    <mergeCell ref="I27:L27"/>
    <mergeCell ref="B29:E30"/>
    <mergeCell ref="F29:G29"/>
    <mergeCell ref="I29:L29"/>
    <mergeCell ref="F30:G30"/>
    <mergeCell ref="I30:L30"/>
  </mergeCells>
  <printOptions headings="false" gridLines="false" gridLinesSet="true" horizontalCentered="false" verticalCentered="false"/>
  <pageMargins left="0.708333333333333" right="0.708333333333333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1:28:26Z</dcterms:created>
  <dc:creator>Bashlysosh</dc:creator>
  <dc:description/>
  <dc:language>en-US</dc:language>
  <cp:lastModifiedBy>Maruashaa</cp:lastModifiedBy>
  <cp:lastPrinted>2022-02-15T08:34:40Z</cp:lastPrinted>
  <dcterms:modified xsi:type="dcterms:W3CDTF">2022-11-01T14:09:54Z</dcterms:modified>
  <cp:revision>0</cp:revision>
  <dc:subject/>
  <dc:title/>
</cp:coreProperties>
</file>